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计科" sheetId="1" state="visible" r:id="rId2"/>
    <sheet name="电子" sheetId="2" state="visible" r:id="rId3"/>
    <sheet name="软工" sheetId="3" state="visible" r:id="rId4"/>
    <sheet name="计应专" sheetId="4" state="visible" r:id="rId5"/>
    <sheet name="通信" sheetId="5" state="visible" r:id="rId6"/>
    <sheet name="光信" sheetId="6" state="visible" r:id="rId7"/>
    <sheet name="电信" sheetId="7" state="visible" r:id="rId8"/>
    <sheet name="机电" sheetId="8" state="visible" r:id="rId9"/>
    <sheet name="电气" sheetId="9" state="visible" r:id="rId10"/>
    <sheet name="自动化" sheetId="10" state="visible" r:id="rId11"/>
    <sheet name="机制专" sheetId="11" state="visible" r:id="rId12"/>
    <sheet name="机电专" sheetId="12" state="visible" r:id="rId13"/>
    <sheet name="电气专" sheetId="13" state="visible" r:id="rId14"/>
    <sheet name="生物" sheetId="14" state="visible" r:id="rId15"/>
    <sheet name="土木" sheetId="15" state="visible" r:id="rId16"/>
    <sheet name="工管" sheetId="16" state="visible" r:id="rId17"/>
    <sheet name="环境" sheetId="17" state="visible" r:id="rId18"/>
    <sheet name="给排水" sheetId="18" state="visible" r:id="rId19"/>
    <sheet name="建工专" sheetId="19" state="visible" r:id="rId20"/>
    <sheet name="英语新" sheetId="20" state="visible" r:id="rId21"/>
    <sheet name="英语" sheetId="21" state="visible" r:id="rId22"/>
    <sheet name="会计" sheetId="22" state="visible" r:id="rId23"/>
    <sheet name="财管" sheetId="23" state="visible" r:id="rId24"/>
    <sheet name="营销" sheetId="24" state="visible" r:id="rId25"/>
    <sheet name="金融" sheetId="25" state="visible" r:id="rId26"/>
    <sheet name="国贸" sheetId="26" state="visible" r:id="rId27"/>
    <sheet name="财管专" sheetId="27" state="visible" r:id="rId28"/>
    <sheet name="营销专" sheetId="28" state="visible" r:id="rId29"/>
    <sheet name="广电" sheetId="29" state="visible" r:id="rId30"/>
    <sheet name="汉语言" sheetId="30" state="visible" r:id="rId31"/>
    <sheet name="新闻" sheetId="31" state="visible" r:id="rId32"/>
    <sheet name="法学" sheetId="32" state="visible" r:id="rId33"/>
    <sheet name="工业" sheetId="33" state="visible" r:id="rId34"/>
    <sheet name="动画" sheetId="34" state="visible" r:id="rId35"/>
    <sheet name="艺术" sheetId="35" state="visible" r:id="rId36"/>
    <sheet name="Sheet37" sheetId="36" state="visible" r:id="rId37"/>
    <sheet name="Sheet36" sheetId="37" state="visible" r:id="rId38"/>
    <sheet name="Sheet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218"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8.0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1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7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3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4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7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2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8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2.2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5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5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4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2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.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7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2.25/27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5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年度第二学期教材</t>
    </r>
  </si>
  <si>
    <t xml:space="preserve">教材名称</t>
  </si>
  <si>
    <t xml:space="preserve">人数</t>
  </si>
  <si>
    <t xml:space="preserve">单价</t>
  </si>
  <si>
    <t xml:space="preserve">计算机应用基础教程上机指导</t>
  </si>
  <si>
    <t xml:space="preserve">大学物理（上）</t>
  </si>
  <si>
    <t xml:space="preserve">计算机应用基础教程</t>
  </si>
  <si>
    <t xml:space="preserve">大学物理实验</t>
  </si>
  <si>
    <t xml:space="preserve">新世纪大学英语视听说教程（第二版）学生用书第一册</t>
  </si>
  <si>
    <t xml:space="preserve">概率论与数理统计</t>
  </si>
  <si>
    <t xml:space="preserve">新世纪大学英语视听说教程（第二版）学生用书第二册</t>
  </si>
  <si>
    <r>
      <rPr>
        <sz val="10"/>
        <rFont val="Noto Sans"/>
        <family val="2"/>
      </rPr>
      <t xml:space="preserve">程序设计基础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（第二版）</t>
    </r>
  </si>
  <si>
    <t xml:space="preserve">新世纪大学英语视听说教程（第二版）学生用书第三册</t>
  </si>
  <si>
    <r>
      <rPr>
        <sz val="10"/>
        <rFont val="Noto Sans"/>
        <family val="2"/>
      </rPr>
      <t xml:space="preserve">程序设计基础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习题解答上机指导试题精选</t>
    </r>
  </si>
  <si>
    <t xml:space="preserve">新世纪大学英语视听说教程（第二版）学生用书第四册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验与课程设计教程</t>
    </r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大学生心理健康教育</t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中国近现代史纲要</t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时事报告大学生版（下册）</t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新视野大学英语（第二版）综合训练第一册</t>
  </si>
  <si>
    <t xml:space="preserve">新视野大学英语（第二版）综合训练第二册</t>
  </si>
  <si>
    <t xml:space="preserve">新视野大学英语（第二版）综合训练第三册</t>
  </si>
  <si>
    <t xml:space="preserve">新视野大学英语（第二版）综合训练第四册</t>
  </si>
  <si>
    <t xml:space="preserve">新视野大学英语（第二版）读写教程第一册</t>
  </si>
  <si>
    <t xml:space="preserve">新视野大学英语（第二版）读写教程第二册</t>
  </si>
  <si>
    <t xml:space="preserve">新视野大学英语（第二版）读写教程第三册</t>
  </si>
  <si>
    <t xml:space="preserve">新视野大学英语（第二版）读写教程第四册</t>
  </si>
  <si>
    <t xml:space="preserve">线性代数教程</t>
  </si>
  <si>
    <t xml:space="preserve">大学体育与健康教程</t>
  </si>
  <si>
    <t xml:space="preserve">微积分学习指导</t>
  </si>
  <si>
    <t xml:space="preserve">微积分</t>
  </si>
  <si>
    <t xml:space="preserve">工程制图</t>
  </si>
  <si>
    <t xml:space="preserve">工程制图习题集</t>
  </si>
  <si>
    <r>
      <rPr>
        <sz val="10"/>
        <color rgb="FFFF0000"/>
        <rFont val="Noto Sans"/>
        <family val="2"/>
      </rPr>
      <t xml:space="preserve">马克思主义基本原理概论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思想道德修养与法律基础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校军事理论教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)</t>
    </r>
  </si>
  <si>
    <t xml:space="preserve">时事报告大学生版</t>
  </si>
  <si>
    <t xml:space="preserve">收音机（含耳机电池）</t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二学期教材</t>
    </r>
  </si>
  <si>
    <t xml:space="preserve">现代电子工艺实习教程</t>
  </si>
  <si>
    <t xml:space="preserve">数字系统逻辑设计基础上机指导书</t>
  </si>
  <si>
    <t xml:space="preserve">电路基础理论（第一版）</t>
  </si>
  <si>
    <t xml:space="preserve">电子电路实验与课程设计</t>
  </si>
  <si>
    <t xml:space="preserve">复变函数与积分变换</t>
  </si>
  <si>
    <t xml:space="preserve">模拟电子技术</t>
  </si>
  <si>
    <t xml:space="preserve">离散数学</t>
  </si>
  <si>
    <r>
      <rPr>
        <sz val="11"/>
        <rFont val="Noto Sans"/>
        <family val="2"/>
      </rPr>
      <t xml:space="preserve">计算机网络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大学物理（下）</t>
  </si>
  <si>
    <t xml:space="preserve">数据结构课程设计</t>
  </si>
  <si>
    <t xml:space="preserve">电工实习指导书</t>
  </si>
  <si>
    <r>
      <rPr>
        <sz val="11"/>
        <rFont val="Noto Sans"/>
        <family val="2"/>
      </rPr>
      <t xml:space="preserve">数据结构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描述</t>
    </r>
  </si>
  <si>
    <t xml:space="preserve">电工实习测试报告</t>
  </si>
  <si>
    <t xml:space="preserve">数值计算方法</t>
  </si>
  <si>
    <t xml:space="preserve">电路测试实验指导书</t>
  </si>
  <si>
    <t xml:space="preserve">数字电路与逻辑设计</t>
  </si>
  <si>
    <t xml:space="preserve">实验报告纸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大学实用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讲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据库系统实验指导书</t>
    </r>
  </si>
  <si>
    <r>
      <rPr>
        <sz val="11"/>
        <rFont val="宋体"/>
        <family val="0"/>
        <charset val="134"/>
      </rPr>
      <t xml:space="preserve">Jawa</t>
    </r>
    <r>
      <rPr>
        <sz val="11"/>
        <rFont val="Noto Sans"/>
        <family val="2"/>
      </rPr>
      <t xml:space="preserve">课程设计案例精编（第二版）</t>
    </r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嵌入式系统结构与编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编译原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ORACLE 11G </t>
    </r>
    <r>
      <rPr>
        <sz val="11"/>
        <rFont val="Noto Sans"/>
        <family val="2"/>
      </rPr>
      <t xml:space="preserve">数据库设计与维护</t>
    </r>
  </si>
  <si>
    <t xml:space="preserve">操作系统原理与应用</t>
  </si>
  <si>
    <t xml:space="preserve">计算机组成与系统结构</t>
  </si>
  <si>
    <r>
      <rPr>
        <sz val="11"/>
        <rFont val="Noto Sans"/>
        <family val="2"/>
      </rPr>
      <t xml:space="preserve">计算机组成原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数据库技术与应用—</t>
    </r>
    <r>
      <rPr>
        <sz val="11"/>
        <rFont val="宋体"/>
        <family val="0"/>
        <charset val="134"/>
      </rPr>
      <t xml:space="preserve">SQLServer</t>
    </r>
  </si>
  <si>
    <r>
      <rPr>
        <sz val="11"/>
        <rFont val="Noto Sans"/>
        <family val="2"/>
      </rPr>
      <t xml:space="preserve">软件工程实践教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计算机网络安全</t>
  </si>
  <si>
    <t xml:space="preserve">信息安全概论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年度第二学期教材</t>
    </r>
  </si>
  <si>
    <r>
      <rPr>
        <sz val="11"/>
        <rFont val="Noto Sans"/>
        <family val="2"/>
      </rPr>
      <t xml:space="preserve">数据挖掘与知识发现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其他耗材</t>
  </si>
  <si>
    <t xml:space="preserve">物联网导论</t>
  </si>
  <si>
    <t xml:space="preserve">钥匙押金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服务开发学习实录</t>
    </r>
  </si>
  <si>
    <t xml:space="preserve">毛泽东思想和中国特色社会主义理论体系概论</t>
  </si>
  <si>
    <r>
      <rPr>
        <sz val="11"/>
        <rFont val="Noto Sans"/>
        <family val="2"/>
      </rPr>
      <t xml:space="preserve">毕业论文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t xml:space="preserve">学生工作日志本</t>
  </si>
  <si>
    <t xml:space="preserve">资料袋</t>
  </si>
  <si>
    <t xml:space="preserve">生产实习报告本</t>
  </si>
  <si>
    <t xml:space="preserve">生产实习日记本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6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1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8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2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1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1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8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8.8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1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2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6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5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2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1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8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5.8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0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习题解答与上机指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单片机原理与应用</t>
  </si>
  <si>
    <r>
      <rPr>
        <sz val="11"/>
        <rFont val="Noto Sans"/>
        <family val="2"/>
      </rPr>
      <t xml:space="preserve">信号与系统分析基础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第三版</t>
    </r>
  </si>
  <si>
    <t xml:space="preserve">传感器实验指导书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面向对象程序设计与应用开发教程</t>
    </r>
  </si>
  <si>
    <t xml:space="preserve">通信电子线路实验指导书</t>
  </si>
  <si>
    <r>
      <rPr>
        <sz val="11"/>
        <rFont val="宋体"/>
        <family val="0"/>
        <charset val="134"/>
      </rPr>
      <t xml:space="preserve">Protell99SE</t>
    </r>
    <r>
      <rPr>
        <sz val="11"/>
        <rFont val="Noto Sans"/>
        <family val="2"/>
      </rPr>
      <t xml:space="preserve">电路设计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嵌入式项目开发三位一体实战精讲</t>
    </r>
  </si>
  <si>
    <r>
      <rPr>
        <sz val="11"/>
        <rFont val="Noto Sans"/>
        <family val="2"/>
      </rPr>
      <t xml:space="preserve">计算机网络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及应用</t>
    </r>
  </si>
  <si>
    <r>
      <rPr>
        <sz val="11"/>
        <rFont val="Noto Sans"/>
        <family val="2"/>
      </rPr>
      <t xml:space="preserve">嵌入式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程序开发标准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集成电路设计基础</t>
  </si>
  <si>
    <t xml:space="preserve">微机原理、汇编与接口技术（第二版）</t>
  </si>
  <si>
    <t xml:space="preserve">数据库系统概论（第四版）</t>
  </si>
  <si>
    <t xml:space="preserve">微机原理、汇编与接口技术实验教程（第二版）</t>
  </si>
  <si>
    <t xml:space="preserve">传感器原理及工程应用</t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嵌入式系统基础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软件测试基础</t>
  </si>
  <si>
    <r>
      <rPr>
        <sz val="11"/>
        <color rgb="FFFF0000"/>
        <rFont val="宋体"/>
        <family val="0"/>
        <charset val="134"/>
      </rPr>
      <t xml:space="preserve">CPLD/FPGA</t>
    </r>
    <r>
      <rPr>
        <sz val="11"/>
        <color rgb="FFFF0000"/>
        <rFont val="Noto Sans"/>
        <family val="2"/>
      </rPr>
      <t xml:space="preserve">设计及应用实验指导书</t>
    </r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程序开发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2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6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7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7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2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5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5.0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2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1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8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1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1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9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1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8.05/229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4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学习辅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电工电子学</t>
  </si>
  <si>
    <t xml:space="preserve">操作系统（第三版）</t>
  </si>
  <si>
    <t xml:space="preserve">电路测试实验指导书（非电类）</t>
  </si>
  <si>
    <t xml:space="preserve">模拟电子技术实验指导书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课程设计</t>
    </r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系统建模与分析设计课程设计  </t>
    </r>
  </si>
  <si>
    <t xml:space="preserve">计算机组成原理（第四版）</t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面向对象分析与设计教程</t>
    </r>
  </si>
  <si>
    <t xml:space="preserve">软件工程实用教程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--AS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ET</t>
    </r>
    <r>
      <rPr>
        <sz val="11"/>
        <rFont val="Noto Sans"/>
        <family val="2"/>
      </rPr>
      <t xml:space="preserve">上机实验指导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--AS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ET</t>
    </r>
    <r>
      <rPr>
        <sz val="11"/>
        <rFont val="Noto Sans"/>
        <family val="2"/>
      </rPr>
      <t xml:space="preserve">网站开发</t>
    </r>
  </si>
  <si>
    <t xml:space="preserve">算法设计与分析</t>
  </si>
  <si>
    <t xml:space="preserve">面向对象程序设计教程</t>
  </si>
  <si>
    <t xml:space="preserve">软件体系结构</t>
  </si>
  <si>
    <r>
      <rPr>
        <sz val="11"/>
        <rFont val="Noto Sans"/>
        <family val="2"/>
      </rPr>
      <t xml:space="preserve">软件项目管理案例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信息系统开发</t>
  </si>
  <si>
    <t xml:space="preserve">软件工程课程设计</t>
  </si>
  <si>
    <t xml:space="preserve">软件过程管理</t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游戏编程之从零开始</t>
    </r>
  </si>
  <si>
    <r>
      <rPr>
        <b val="true"/>
        <sz val="14"/>
        <rFont val="Noto Sans"/>
        <family val="2"/>
      </rPr>
      <t xml:space="preserve">计应专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06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08.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1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4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5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7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0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2.46</t>
    </r>
    <r>
      <rPr>
        <sz val="10"/>
        <rFont val="Noto Sans"/>
        <family val="2"/>
      </rPr>
      <t xml:space="preserve">元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5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7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简明大学物理</t>
  </si>
  <si>
    <t xml:space="preserve">线性代数教程同步辅导</t>
  </si>
  <si>
    <r>
      <rPr>
        <sz val="10"/>
        <color rgb="FF000000"/>
        <rFont val="Noto Sans"/>
        <family val="2"/>
      </rPr>
      <t xml:space="preserve">时事报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程序设计基础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
习题解答上机指导试题精选</t>
    </r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</t>
    </r>
  </si>
  <si>
    <t xml:space="preserve">大学生心理健康</t>
  </si>
  <si>
    <r>
      <rPr>
        <sz val="10"/>
        <rFont val="Noto Sans"/>
        <family val="2"/>
      </rPr>
      <t xml:space="preserve">高校军事理论教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时事报告</t>
    </r>
    <r>
      <rPr>
        <sz val="10"/>
        <color rgb="FF000000"/>
        <rFont val="宋体"/>
        <family val="0"/>
        <charset val="134"/>
      </rPr>
      <t xml:space="preserve">1</t>
    </r>
  </si>
  <si>
    <t xml:space="preserve">录音机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计算机组成原理（第五版）</t>
  </si>
  <si>
    <t xml:space="preserve">网络设备互连学习指导</t>
  </si>
  <si>
    <r>
      <rPr>
        <sz val="11"/>
        <rFont val="宋体"/>
        <family val="0"/>
        <charset val="134"/>
      </rPr>
      <t xml:space="preserve">SWT</t>
    </r>
    <r>
      <rPr>
        <sz val="11"/>
        <rFont val="Noto Sans"/>
        <family val="2"/>
      </rPr>
      <t xml:space="preserve">程序高手秘笈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网络综合布线系统与施工技术（第四版）</t>
  </si>
  <si>
    <r>
      <rPr>
        <b val="true"/>
        <sz val="14"/>
        <rFont val="Noto Sans"/>
        <family val="2"/>
      </rPr>
      <t xml:space="preserve">通信工程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5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5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3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6.25/300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7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6.0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6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3.1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6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1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9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2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7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金属工艺学实习教材第二版</t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习题解答与上机指导</t>
    </r>
  </si>
  <si>
    <t xml:space="preserve">信号与系统（第二版）上册</t>
  </si>
  <si>
    <t xml:space="preserve">信号与系统（第二版）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讲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光纤通信与网络实验指导书</t>
    </r>
  </si>
  <si>
    <r>
      <rPr>
        <sz val="11"/>
        <rFont val="Noto Sans"/>
        <family val="2"/>
      </rPr>
      <t xml:space="preserve">单片机原理及应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实验指导书</t>
    </r>
  </si>
  <si>
    <r>
      <rPr>
        <sz val="11"/>
        <rFont val="Noto Sans"/>
        <family val="2"/>
      </rPr>
      <t xml:space="preserve">高频电子线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）</t>
    </r>
  </si>
  <si>
    <r>
      <rPr>
        <sz val="10"/>
        <rFont val="宋体"/>
        <family val="0"/>
        <charset val="134"/>
      </rPr>
      <t xml:space="preserve">CPLD/FPGA</t>
    </r>
    <r>
      <rPr>
        <sz val="10"/>
        <rFont val="Noto Sans"/>
        <family val="2"/>
      </rPr>
      <t xml:space="preserve">设计及应用实验指导书</t>
    </r>
  </si>
  <si>
    <t xml:space="preserve">数字信号处理实验讲义</t>
  </si>
  <si>
    <t xml:space="preserve">通信原理</t>
  </si>
  <si>
    <t xml:space="preserve">光纤通信</t>
  </si>
  <si>
    <t xml:space="preserve">嵌入式系统原理与接口技术</t>
  </si>
  <si>
    <t xml:space="preserve">单片机课程设计</t>
  </si>
  <si>
    <t xml:space="preserve">移动通信（第四版）</t>
  </si>
  <si>
    <t xml:space="preserve">电子技术综合应用实训</t>
  </si>
  <si>
    <r>
      <rPr>
        <sz val="11"/>
        <rFont val="Noto Sans"/>
        <family val="2"/>
      </rPr>
      <t xml:space="preserve">射频识别（</t>
    </r>
    <r>
      <rPr>
        <sz val="11"/>
        <rFont val="宋体"/>
        <family val="0"/>
        <charset val="134"/>
      </rPr>
      <t xml:space="preserve">RFID)</t>
    </r>
    <r>
      <rPr>
        <sz val="11"/>
        <rFont val="Noto Sans"/>
        <family val="2"/>
      </rPr>
      <t xml:space="preserve">实验教程</t>
    </r>
  </si>
  <si>
    <t xml:space="preserve">通信原理实验系统指导书</t>
  </si>
  <si>
    <t xml:space="preserve">现代交换与通信网技术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开发实践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SDH</t>
    </r>
    <r>
      <rPr>
        <sz val="11"/>
        <color rgb="FF000000"/>
        <rFont val="Noto Sans"/>
        <family val="2"/>
      </rPr>
      <t xml:space="preserve">与通信网络课程设计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移动通信终端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移动通信终端实验指导书</t>
    </r>
  </si>
  <si>
    <r>
      <rPr>
        <b val="true"/>
        <sz val="14"/>
        <rFont val="Noto Sans"/>
        <family val="2"/>
      </rPr>
      <t xml:space="preserve">光信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0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5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2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7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2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7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5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3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6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3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0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5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应用光学</t>
  </si>
  <si>
    <t xml:space="preserve">光电系统课程设计指导书</t>
  </si>
  <si>
    <r>
      <rPr>
        <sz val="11"/>
        <rFont val="Noto Sans"/>
        <family val="2"/>
      </rPr>
      <t xml:space="preserve">光电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激光电源课程设计指导书</t>
  </si>
  <si>
    <t xml:space="preserve">激光实验</t>
  </si>
  <si>
    <t xml:space="preserve">光电检测技术与应用</t>
  </si>
  <si>
    <t xml:space="preserve">光纤技术</t>
  </si>
  <si>
    <t xml:space="preserve">物理光学</t>
  </si>
  <si>
    <r>
      <rPr>
        <sz val="11"/>
        <rFont val="Noto Sans"/>
        <family val="2"/>
      </rPr>
      <t xml:space="preserve">激光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激光原理</t>
  </si>
  <si>
    <t xml:space="preserve">光电技术实验</t>
  </si>
  <si>
    <t xml:space="preserve">图像传感器应用技术</t>
  </si>
  <si>
    <t xml:space="preserve">光学系统设计</t>
  </si>
  <si>
    <t xml:space="preserve">无源光网络技术</t>
  </si>
  <si>
    <t xml:space="preserve">先进激光制造技术</t>
  </si>
  <si>
    <t xml:space="preserve">光电显示技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光电测量课程设计</t>
    </r>
  </si>
  <si>
    <r>
      <rPr>
        <b val="true"/>
        <sz val="14"/>
        <rFont val="Noto Sans"/>
        <family val="2"/>
      </rPr>
      <t xml:space="preserve">电信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8.01</t>
    </r>
    <r>
      <rPr>
        <sz val="10"/>
        <rFont val="Noto Sans"/>
        <family val="2"/>
      </rPr>
      <t xml:space="preserve">元，教材余额元</t>
    </r>
    <r>
      <rPr>
        <sz val="10"/>
        <rFont val="宋体"/>
        <family val="0"/>
        <charset val="134"/>
      </rPr>
      <t xml:space="preserve">141.99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5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3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6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0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4.5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6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3.2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6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3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6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0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9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65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0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讲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视频技术基础实验讲义</t>
    </r>
  </si>
  <si>
    <r>
      <rPr>
        <sz val="11"/>
        <color rgb="FF000000"/>
        <rFont val="Noto Sans"/>
        <family val="2"/>
      </rPr>
      <t xml:space="preserve">单片机原理及应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电子系统课程设计</t>
    </r>
    <r>
      <rPr>
        <sz val="10"/>
        <rFont val="宋体"/>
        <family val="0"/>
        <charset val="134"/>
      </rPr>
      <t xml:space="preserve">B</t>
    </r>
  </si>
  <si>
    <t xml:space="preserve">视频技术基础</t>
  </si>
  <si>
    <t xml:space="preserve">现代通信技术（第三版）</t>
  </si>
  <si>
    <t xml:space="preserve">数字电视技术</t>
  </si>
  <si>
    <t xml:space="preserve">宽带接入技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现代通信系统课程设计</t>
    </r>
  </si>
  <si>
    <r>
      <rPr>
        <sz val="11"/>
        <rFont val="Noto Sans"/>
        <family val="2"/>
      </rPr>
      <t xml:space="preserve">毕业论文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  <r>
      <rPr>
        <sz val="11"/>
        <rFont val="宋体"/>
        <family val="0"/>
        <charset val="134"/>
      </rPr>
      <t xml:space="preserve">(1101-1102)</t>
    </r>
  </si>
  <si>
    <r>
      <rPr>
        <sz val="11"/>
        <rFont val="Noto Sans"/>
        <family val="2"/>
      </rPr>
      <t xml:space="preserve">学生工作日志</t>
    </r>
    <r>
      <rPr>
        <sz val="11"/>
        <rFont val="宋体"/>
        <family val="0"/>
        <charset val="134"/>
      </rPr>
      <t xml:space="preserve">(1103)</t>
    </r>
  </si>
  <si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1101-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28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17.7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2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5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9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2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5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70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5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1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3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6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1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6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2.3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0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4.2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5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5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0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画法几何及机械制图</t>
  </si>
  <si>
    <t xml:space="preserve">画法几何及机械制图习题集</t>
  </si>
  <si>
    <t xml:space="preserve">绘图包</t>
  </si>
  <si>
    <t xml:space="preserve">丁字尺</t>
  </si>
  <si>
    <r>
      <rPr>
        <sz val="10"/>
        <rFont val="Times New Roman"/>
        <family val="1"/>
      </rPr>
      <t xml:space="preserve">UGNX4.0</t>
    </r>
    <r>
      <rPr>
        <sz val="10"/>
        <rFont val="Noto Sans"/>
        <family val="2"/>
      </rPr>
      <t xml:space="preserve">中文版基础教程</t>
    </r>
  </si>
  <si>
    <t xml:space="preserve">金工实训教程</t>
  </si>
  <si>
    <r>
      <rPr>
        <sz val="12"/>
        <rFont val="宋体"/>
        <family val="0"/>
        <charset val="134"/>
      </rPr>
      <t xml:space="preserve">ROBOPRO</t>
    </r>
    <r>
      <rPr>
        <sz val="12"/>
        <rFont val="Noto Sans"/>
        <family val="2"/>
      </rPr>
      <t xml:space="preserve">软件中文手册</t>
    </r>
  </si>
  <si>
    <r>
      <rPr>
        <sz val="10"/>
        <rFont val="Noto Sans"/>
        <family val="2"/>
      </rPr>
      <t xml:space="preserve">材料力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理论力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互换性测量技术基础实验指导书</t>
  </si>
  <si>
    <t xml:space="preserve">机械创新设计实习报告</t>
  </si>
  <si>
    <t xml:space="preserve">机械创新设计实习指导书</t>
  </si>
  <si>
    <t xml:space="preserve">机械原理实验指导书</t>
  </si>
  <si>
    <t xml:space="preserve">力学实验指导书</t>
  </si>
  <si>
    <t xml:space="preserve">数字电子技术实验指导书</t>
  </si>
  <si>
    <t xml:space="preserve">互换性测量技术基础</t>
  </si>
  <si>
    <t xml:space="preserve">机械原理</t>
  </si>
  <si>
    <t xml:space="preserve">机械原理课程设计</t>
  </si>
  <si>
    <t xml:space="preserve">冲压工艺与模具设计</t>
  </si>
  <si>
    <t xml:space="preserve">实验耗材</t>
  </si>
  <si>
    <t xml:space="preserve">单片微型计算机与接口技术</t>
  </si>
  <si>
    <t xml:space="preserve">机电传动实验指导书</t>
  </si>
  <si>
    <t xml:space="preserve">机械设计</t>
  </si>
  <si>
    <t xml:space="preserve">机械制造生产实习</t>
  </si>
  <si>
    <t xml:space="preserve">机械设计课程设计</t>
  </si>
  <si>
    <t xml:space="preserve">三坐标测量机实训指导书</t>
  </si>
  <si>
    <t xml:space="preserve">机械制造工艺学</t>
  </si>
  <si>
    <t xml:space="preserve">数控实训指导书</t>
  </si>
  <si>
    <t xml:space="preserve">机械制造基础</t>
  </si>
  <si>
    <t xml:space="preserve">数控铣生产实训</t>
  </si>
  <si>
    <t xml:space="preserve">数控技术及装备</t>
  </si>
  <si>
    <t xml:space="preserve">塑料成型工艺与模具设计实验指导书</t>
  </si>
  <si>
    <t xml:space="preserve">数控加工工艺与编程</t>
  </si>
  <si>
    <r>
      <rPr>
        <sz val="11"/>
        <rFont val="宋体"/>
        <family val="0"/>
        <charset val="134"/>
      </rPr>
      <t xml:space="preserve">MasterCAMX3</t>
    </r>
    <r>
      <rPr>
        <sz val="11"/>
        <rFont val="Noto Sans"/>
        <family val="2"/>
      </rPr>
      <t xml:space="preserve">项目教程</t>
    </r>
  </si>
  <si>
    <t xml:space="preserve">液压传动</t>
  </si>
  <si>
    <t xml:space="preserve">机电传动与控制</t>
  </si>
  <si>
    <t xml:space="preserve">冲压模具设计实验指导书</t>
  </si>
  <si>
    <t xml:space="preserve">机械制造工艺学课程设计指导书</t>
  </si>
  <si>
    <t xml:space="preserve">单片机原理及应用实验指导书</t>
  </si>
  <si>
    <t xml:space="preserve">塑料成型工艺与模具设计</t>
  </si>
  <si>
    <t xml:space="preserve">机械设计实验指导书</t>
  </si>
  <si>
    <t xml:space="preserve">先进制造技术</t>
  </si>
  <si>
    <t xml:space="preserve">机械制造工艺学实验指导书</t>
  </si>
  <si>
    <t xml:space="preserve">机械制造技术基础实验指导书</t>
  </si>
  <si>
    <t xml:space="preserve">液压传动实验指导书</t>
  </si>
  <si>
    <t xml:space="preserve">控制工程基础</t>
  </si>
  <si>
    <t xml:space="preserve">【讲义】机械工程控制基础实验指导书</t>
  </si>
  <si>
    <r>
      <rPr>
        <b val="true"/>
        <sz val="14"/>
        <rFont val="Noto Sans"/>
        <family val="2"/>
      </rPr>
      <t xml:space="preserve">电气</t>
    </r>
    <r>
      <rPr>
        <b val="true"/>
        <sz val="14"/>
        <rFont val="宋体"/>
        <family val="0"/>
        <charset val="134"/>
      </rPr>
      <t xml:space="preserve">1101-0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4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2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7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2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2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1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0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7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6.6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3.53</t>
    </r>
    <r>
      <rPr>
        <sz val="10"/>
        <rFont val="Noto Sans"/>
        <family val="2"/>
      </rPr>
      <t xml:space="preserve">元，教材余</t>
    </r>
    <r>
      <rPr>
        <sz val="10"/>
        <rFont val="宋体"/>
        <family val="0"/>
        <charset val="134"/>
      </rPr>
      <t xml:space="preserve">-16.26</t>
    </r>
    <r>
      <rPr>
        <sz val="10"/>
        <rFont val="Noto Sans"/>
        <family val="2"/>
      </rPr>
      <t xml:space="preserve">额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8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1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5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0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电机学、电力拖动实验指导书</t>
  </si>
  <si>
    <t xml:space="preserve">电子技术基础课程设计</t>
  </si>
  <si>
    <t xml:space="preserve">电机学</t>
  </si>
  <si>
    <r>
      <rPr>
        <sz val="11"/>
        <rFont val="Noto Sans"/>
        <family val="2"/>
      </rPr>
      <t xml:space="preserve">信号与系统分析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电力电子技术题例与电路设计指导</t>
  </si>
  <si>
    <t xml:space="preserve">电力拖动自动控制系统实验指导书</t>
  </si>
  <si>
    <t xml:space="preserve">电气控制与继电保护实验指导书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  <r>
      <rPr>
        <sz val="11"/>
        <rFont val="宋体"/>
        <family val="0"/>
        <charset val="134"/>
      </rPr>
      <t xml:space="preserve">-VHDL</t>
    </r>
    <r>
      <rPr>
        <sz val="11"/>
        <rFont val="Noto Sans"/>
        <family val="2"/>
      </rPr>
      <t xml:space="preserve">版</t>
    </r>
  </si>
  <si>
    <t xml:space="preserve">可编程控制器实验指导书</t>
  </si>
  <si>
    <t xml:space="preserve">电力电子技术</t>
  </si>
  <si>
    <t xml:space="preserve">电力系统继电保护原理</t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CAD</t>
    </r>
  </si>
  <si>
    <t xml:space="preserve">电气工程基础</t>
  </si>
  <si>
    <t xml:space="preserve">自动控制原理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实验指导书</t>
    </r>
  </si>
  <si>
    <t xml:space="preserve">高电压技术</t>
  </si>
  <si>
    <r>
      <rPr>
        <sz val="11"/>
        <rFont val="Noto Sans"/>
        <family val="2"/>
      </rPr>
      <t xml:space="preserve">控制系统</t>
    </r>
    <r>
      <rPr>
        <sz val="11"/>
        <rFont val="宋体"/>
        <family val="0"/>
        <charset val="134"/>
      </rPr>
      <t xml:space="preserve">CAD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</t>
    </r>
  </si>
  <si>
    <t xml:space="preserve">电力电子实验指导书</t>
  </si>
  <si>
    <t xml:space="preserve">运动控制系统</t>
  </si>
  <si>
    <t xml:space="preserve">控制理论实验指导书</t>
  </si>
  <si>
    <t xml:space="preserve">电气工程专业毕业设计指南电力系统分册</t>
  </si>
  <si>
    <t xml:space="preserve">计算机控制技术</t>
  </si>
  <si>
    <t xml:space="preserve">微特电机及系统</t>
  </si>
  <si>
    <t xml:space="preserve">配电网自动化技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力系统及自动化实验指导书</t>
    </r>
  </si>
  <si>
    <r>
      <rPr>
        <b val="true"/>
        <sz val="14"/>
        <rFont val="Noto Sans"/>
        <family val="2"/>
      </rPr>
      <t xml:space="preserve">自动化</t>
    </r>
    <r>
      <rPr>
        <b val="true"/>
        <sz val="14"/>
        <rFont val="宋体"/>
        <family val="0"/>
        <charset val="134"/>
      </rPr>
      <t xml:space="preserve">1101-0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2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0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7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5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1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9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0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1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6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4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4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5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2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7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电机与拖动基础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实验指导书</t>
    </r>
  </si>
  <si>
    <t xml:space="preserve">过程控制系统实验指导书</t>
  </si>
  <si>
    <t xml:space="preserve">工厂供电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实用教程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过程控制系统</t>
  </si>
  <si>
    <t xml:space="preserve">计算机控制技术实验指导书</t>
  </si>
  <si>
    <t xml:space="preserve">自动检测技术及仪表控制系统</t>
  </si>
  <si>
    <t xml:space="preserve">自动化专业英语教程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与应用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DSP</t>
    </r>
    <r>
      <rPr>
        <sz val="11"/>
        <color rgb="FF000000"/>
        <rFont val="Noto Sans"/>
        <family val="2"/>
      </rPr>
      <t xml:space="preserve">技术及应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自动化仪表实验指导书</t>
    </r>
  </si>
  <si>
    <r>
      <rPr>
        <b val="true"/>
        <sz val="14"/>
        <rFont val="Noto Sans"/>
        <family val="2"/>
      </rPr>
      <t xml:space="preserve">机制专</t>
    </r>
    <r>
      <rPr>
        <b val="true"/>
        <sz val="14"/>
        <rFont val="宋体"/>
        <family val="0"/>
        <charset val="134"/>
      </rPr>
      <t xml:space="preserve">12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0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97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2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1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2.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9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2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6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3.83/263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7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1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5.6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5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31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6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机械工程材料学实验报告</t>
  </si>
  <si>
    <t xml:space="preserve">机械工程材料学实验指导书</t>
  </si>
  <si>
    <t xml:space="preserve">计算机辅助机械制图</t>
  </si>
  <si>
    <t xml:space="preserve">工程材料</t>
  </si>
  <si>
    <t xml:space="preserve">收音机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静力学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讲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控加工工艺与编程实验指导书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材料力学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机械设计课程设计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机械设计习题集</t>
  </si>
  <si>
    <t xml:space="preserve">机械制造技术基础</t>
  </si>
  <si>
    <t xml:space="preserve">线性代数与概率统计</t>
  </si>
  <si>
    <t xml:space="preserve">材料成形技术基础</t>
  </si>
  <si>
    <t xml:space="preserve">冲压模具课程设计指导与范例</t>
  </si>
  <si>
    <t xml:space="preserve">计算机辅助设计与制造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材料成型工艺基础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冲压模具设计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制造工艺学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数控实训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数控铣生产实训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塑料成型工艺与模具设计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液压传动实验指导书</t>
    </r>
  </si>
  <si>
    <r>
      <rPr>
        <b val="true"/>
        <sz val="14"/>
        <rFont val="Noto Sans"/>
        <family val="2"/>
      </rPr>
      <t xml:space="preserve">机电专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9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8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1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1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0.4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8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2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6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3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4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1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1.2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6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1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数控机床的电气维护与检查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Pro/Engineer</t>
    </r>
    <r>
      <rPr>
        <sz val="11"/>
        <rFont val="Noto Sans"/>
        <family val="2"/>
      </rPr>
      <t xml:space="preserve">的三维设计与制造</t>
    </r>
  </si>
  <si>
    <t xml:space="preserve">可编程控制器基础教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单片机原理及应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电传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可编程控制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数控机床故障诊断与维护实验指导书</t>
    </r>
  </si>
  <si>
    <r>
      <rPr>
        <b val="true"/>
        <sz val="14"/>
        <rFont val="Noto Sans"/>
        <family val="2"/>
      </rPr>
      <t xml:space="preserve">电气专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3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37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2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1.1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9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2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1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08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9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8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1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6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9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5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传感器与检测技术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应用技术——在电气工程与自动化专业中的应用</t>
    </r>
  </si>
  <si>
    <t xml:space="preserve">电力系统继电保护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力拖动自动控制系统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气控制与继电保护实验指导书</t>
    </r>
  </si>
  <si>
    <r>
      <rPr>
        <b val="true"/>
        <sz val="14"/>
        <rFont val="Noto Sans"/>
        <family val="2"/>
      </rPr>
      <t xml:space="preserve">生物</t>
    </r>
    <r>
      <rPr>
        <b val="true"/>
        <sz val="14"/>
        <rFont val="宋体"/>
        <family val="0"/>
        <charset val="134"/>
      </rPr>
      <t xml:space="preserve">11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1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20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9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2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8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0.7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9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4.8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5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5.5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4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0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7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2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1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30.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5.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无机及分析化学（第二版）</t>
  </si>
  <si>
    <t xml:space="preserve">有机化学（第四版）</t>
  </si>
  <si>
    <t xml:space="preserve">物理化学实验讲义</t>
  </si>
  <si>
    <t xml:space="preserve">流体力学实验讲义</t>
  </si>
  <si>
    <t xml:space="preserve">机械制图习题集</t>
  </si>
  <si>
    <t xml:space="preserve">化工原理（第三版）</t>
  </si>
  <si>
    <t xml:space="preserve">机械制图</t>
  </si>
  <si>
    <t xml:space="preserve">生物化学</t>
  </si>
  <si>
    <t xml:space="preserve">生物化学实验教程</t>
  </si>
  <si>
    <t xml:space="preserve">有机化学实验</t>
  </si>
  <si>
    <t xml:space="preserve">物理化学（第五版）上册</t>
  </si>
  <si>
    <t xml:space="preserve">物理化学（第五版）下册</t>
  </si>
  <si>
    <t xml:space="preserve">现代分子生物学</t>
  </si>
  <si>
    <t xml:space="preserve">发酵工厂工艺设计概论</t>
  </si>
  <si>
    <t xml:space="preserve">环境生物技术原理与应用</t>
  </si>
  <si>
    <t xml:space="preserve">酶工程</t>
  </si>
  <si>
    <t xml:space="preserve">食品分析</t>
  </si>
  <si>
    <t xml:space="preserve">生物工程设备</t>
  </si>
  <si>
    <t xml:space="preserve">微生物工程工艺原理</t>
  </si>
  <si>
    <t xml:space="preserve">食品发酵与酿造工艺学</t>
  </si>
  <si>
    <t xml:space="preserve">微生物学（第二版）</t>
  </si>
  <si>
    <t xml:space="preserve">细胞生物学</t>
  </si>
  <si>
    <t xml:space="preserve">计算机辅助土建制图</t>
  </si>
  <si>
    <t xml:space="preserve">微生物学实验指导讲义</t>
  </si>
  <si>
    <t xml:space="preserve">基因工程</t>
  </si>
  <si>
    <t xml:space="preserve">生物专业英语</t>
  </si>
  <si>
    <t xml:space="preserve">现代微生物遗传学</t>
  </si>
  <si>
    <t xml:space="preserve">生物制品学（第一版）</t>
  </si>
  <si>
    <t xml:space="preserve">生物分离工程</t>
  </si>
  <si>
    <t xml:space="preserve">细胞工程</t>
  </si>
  <si>
    <r>
      <rPr>
        <b val="true"/>
        <sz val="14"/>
        <rFont val="Noto Sans"/>
        <family val="2"/>
      </rPr>
      <t xml:space="preserve">土木</t>
    </r>
    <r>
      <rPr>
        <b val="true"/>
        <sz val="14"/>
        <rFont val="宋体"/>
        <family val="0"/>
        <charset val="134"/>
      </rPr>
      <t xml:space="preserve">1101-07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32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21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8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2.3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63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0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9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5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0.9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1-1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0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3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6-1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9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4.5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40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1-1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0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3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45.69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6-1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8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08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1-1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5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9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6-1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3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5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1-1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1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98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9.0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6-1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0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1-1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元</t>
    </r>
    <r>
      <rPr>
        <sz val="10"/>
        <rFont val="宋体"/>
        <family val="0"/>
        <charset val="134"/>
      </rPr>
      <t xml:space="preserve">264.0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106-1107</t>
    </r>
    <r>
      <rPr>
        <sz val="10"/>
        <rFont val="Noto Sans"/>
        <family val="2"/>
      </rPr>
      <t xml:space="preserve">）</t>
    </r>
  </si>
  <si>
    <t xml:space="preserve">理论力学简明教程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土木工程概论</t>
  </si>
  <si>
    <t xml:space="preserve">普通化学实验</t>
  </si>
  <si>
    <t xml:space="preserve">建筑制图习题集</t>
  </si>
  <si>
    <t xml:space="preserve">建筑制图</t>
  </si>
  <si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1101-1105</t>
    </r>
    <r>
      <rPr>
        <b val="true"/>
        <sz val="10"/>
        <rFont val="Noto Sans"/>
        <family val="2"/>
      </rPr>
      <t xml:space="preserve">班</t>
    </r>
  </si>
  <si>
    <t xml:space="preserve">材料力学</t>
  </si>
  <si>
    <t xml:space="preserve">土木工程测量（第二版）</t>
  </si>
  <si>
    <t xml:space="preserve">土木工程材料指导书</t>
  </si>
  <si>
    <t xml:space="preserve">房屋建筑学</t>
  </si>
  <si>
    <t xml:space="preserve">建筑工程经济</t>
  </si>
  <si>
    <t xml:space="preserve">工程测量实验指导书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第二版）</t>
    </r>
  </si>
  <si>
    <t xml:space="preserve">土木工程材料</t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01)</t>
    </r>
  </si>
  <si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1106-1107</t>
    </r>
    <r>
      <rPr>
        <b val="true"/>
        <sz val="10"/>
        <rFont val="Noto Sans"/>
        <family val="2"/>
      </rPr>
      <t xml:space="preserve">班</t>
    </r>
  </si>
  <si>
    <t xml:space="preserve">道路勘测设计</t>
  </si>
  <si>
    <r>
      <rPr>
        <sz val="11"/>
        <rFont val="Noto Sans"/>
        <family val="2"/>
      </rPr>
      <t xml:space="preserve">道路与桥梁工程概论</t>
    </r>
    <r>
      <rPr>
        <sz val="11"/>
        <rFont val="宋体"/>
        <family val="0"/>
        <charset val="134"/>
      </rPr>
      <t xml:space="preserve">(1101-05)</t>
    </r>
  </si>
  <si>
    <t xml:space="preserve">钢结构</t>
  </si>
  <si>
    <r>
      <rPr>
        <sz val="11"/>
        <rFont val="Noto Sans"/>
        <family val="2"/>
      </rPr>
      <t xml:space="preserve">建筑设备</t>
    </r>
    <r>
      <rPr>
        <sz val="11"/>
        <rFont val="宋体"/>
        <family val="0"/>
        <charset val="134"/>
      </rPr>
      <t xml:space="preserve">(1101-05)</t>
    </r>
  </si>
  <si>
    <t xml:space="preserve">高层建筑结构设计</t>
  </si>
  <si>
    <r>
      <rPr>
        <sz val="11"/>
        <rFont val="Noto Sans"/>
        <family val="2"/>
      </rPr>
      <t xml:space="preserve">土木工程地质</t>
    </r>
    <r>
      <rPr>
        <sz val="11"/>
        <rFont val="宋体"/>
        <family val="0"/>
        <charset val="134"/>
      </rPr>
      <t xml:space="preserve">1101-7</t>
    </r>
  </si>
  <si>
    <t xml:space="preserve">混凝土结构与砌体结构设计</t>
  </si>
  <si>
    <r>
      <rPr>
        <sz val="11"/>
        <rFont val="Noto Sans"/>
        <family val="2"/>
      </rPr>
      <t xml:space="preserve">混凝土结构设计原理</t>
    </r>
    <r>
      <rPr>
        <sz val="11"/>
        <rFont val="宋体"/>
        <family val="0"/>
        <charset val="134"/>
      </rPr>
      <t xml:space="preserve">1101-7</t>
    </r>
  </si>
  <si>
    <t xml:space="preserve">建筑工程项目管理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II1101-7</t>
    </r>
  </si>
  <si>
    <r>
      <rPr>
        <sz val="11"/>
        <rFont val="Noto Sans"/>
        <family val="2"/>
      </rPr>
      <t xml:space="preserve">建筑结构</t>
    </r>
    <r>
      <rPr>
        <sz val="11"/>
        <rFont val="宋体"/>
        <family val="0"/>
        <charset val="134"/>
      </rPr>
      <t xml:space="preserve">CAD-PKPM</t>
    </r>
    <r>
      <rPr>
        <sz val="11"/>
        <rFont val="Noto Sans"/>
        <family val="2"/>
      </rPr>
      <t xml:space="preserve">应用与设计实例</t>
    </r>
  </si>
  <si>
    <r>
      <rPr>
        <sz val="11"/>
        <rFont val="Noto Sans"/>
        <family val="2"/>
      </rPr>
      <t xml:space="preserve">土力学与基础工程</t>
    </r>
    <r>
      <rPr>
        <sz val="11"/>
        <rFont val="宋体"/>
        <family val="0"/>
        <charset val="134"/>
      </rPr>
      <t xml:space="preserve">1101-7</t>
    </r>
  </si>
  <si>
    <t xml:space="preserve">建筑抗震设计</t>
  </si>
  <si>
    <t xml:space="preserve">土工实验指导书</t>
  </si>
  <si>
    <t xml:space="preserve">土木工程施工</t>
  </si>
  <si>
    <t xml:space="preserve">土力学实验报告书</t>
  </si>
  <si>
    <r>
      <rPr>
        <sz val="11"/>
        <rFont val="Noto Sans"/>
        <family val="2"/>
      </rPr>
      <t xml:space="preserve">地下工程概论</t>
    </r>
    <r>
      <rPr>
        <sz val="11"/>
        <rFont val="宋体"/>
        <family val="0"/>
        <charset val="134"/>
      </rPr>
      <t xml:space="preserve">1106-7</t>
    </r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及其实用程序工程实例</t>
    </r>
  </si>
  <si>
    <r>
      <rPr>
        <sz val="11"/>
        <rFont val="Noto Sans"/>
        <family val="2"/>
      </rPr>
      <t xml:space="preserve">路基路面工程</t>
    </r>
    <r>
      <rPr>
        <sz val="11"/>
        <rFont val="宋体"/>
        <family val="0"/>
        <charset val="134"/>
      </rPr>
      <t xml:space="preserve">1106-7</t>
    </r>
  </si>
  <si>
    <t xml:space="preserve">桥梁工程</t>
  </si>
  <si>
    <t xml:space="preserve">土木工程专业英语</t>
  </si>
  <si>
    <t xml:space="preserve">房地产开发</t>
  </si>
  <si>
    <t xml:space="preserve">建筑工程概预算</t>
  </si>
  <si>
    <t xml:space="preserve">建设法规与案例分析</t>
  </si>
  <si>
    <t xml:space="preserve">工程结构检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工程结构检验实验指导书</t>
    </r>
  </si>
  <si>
    <t xml:space="preserve">桥梁施工及组织管理</t>
  </si>
  <si>
    <t xml:space="preserve">交通工程导论</t>
  </si>
  <si>
    <t xml:space="preserve">道路桥梁工程概预算</t>
  </si>
  <si>
    <r>
      <rPr>
        <b val="true"/>
        <sz val="14"/>
        <rFont val="Noto Sans"/>
        <family val="2"/>
      </rPr>
      <t xml:space="preserve">工管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1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4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8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0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61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8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9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4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设工程管理概论（第一版）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第二版）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1102)</t>
    </r>
  </si>
  <si>
    <t xml:space="preserve">工程地质与地基基础</t>
  </si>
  <si>
    <t xml:space="preserve">安装工程造价</t>
  </si>
  <si>
    <t xml:space="preserve">建筑结构</t>
  </si>
  <si>
    <t xml:space="preserve">城市规划原理</t>
  </si>
  <si>
    <t xml:space="preserve">管理学</t>
  </si>
  <si>
    <t xml:space="preserve">基础会计</t>
  </si>
  <si>
    <t xml:space="preserve">建设工程监理概论</t>
  </si>
  <si>
    <t xml:space="preserve">建设项目评估</t>
  </si>
  <si>
    <t xml:space="preserve">建筑设备</t>
  </si>
  <si>
    <t xml:space="preserve">经济学基础</t>
  </si>
  <si>
    <t xml:space="preserve">土木工程施工（第一版）</t>
  </si>
  <si>
    <t xml:space="preserve">土木工程估价</t>
  </si>
  <si>
    <t xml:space="preserve">道路与桥梁工程概论</t>
  </si>
  <si>
    <t xml:space="preserve">工程项目投资与融资</t>
  </si>
  <si>
    <t xml:space="preserve">工程管理专业英语</t>
  </si>
  <si>
    <r>
      <rPr>
        <b val="true"/>
        <sz val="14"/>
        <rFont val="Noto Sans"/>
        <family val="2"/>
      </rPr>
      <t xml:space="preserve">环境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2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83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5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1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5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0.7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5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4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14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6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2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6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4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2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7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筑力学（材料力学）</t>
  </si>
  <si>
    <t xml:space="preserve">建筑力学第一分册（理论力学）</t>
  </si>
  <si>
    <t xml:space="preserve">水质分析化学</t>
  </si>
  <si>
    <t xml:space="preserve">流体力学实验</t>
  </si>
  <si>
    <t xml:space="preserve">水力学</t>
  </si>
  <si>
    <t xml:space="preserve">环境微生物学</t>
  </si>
  <si>
    <t xml:space="preserve">城市生态学</t>
  </si>
  <si>
    <t xml:space="preserve">大气污染控制工程</t>
  </si>
  <si>
    <t xml:space="preserve">固体废物处理与处置</t>
  </si>
  <si>
    <t xml:space="preserve">环境物理性污染控制</t>
  </si>
  <si>
    <r>
      <rPr>
        <sz val="11"/>
        <rFont val="Noto Sans"/>
        <family val="2"/>
      </rPr>
      <t xml:space="preserve">排水工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上册</t>
    </r>
  </si>
  <si>
    <t xml:space="preserve">排水工程（第四版）下册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册）</t>
    </r>
  </si>
  <si>
    <t xml:space="preserve">清洁生产与循环经济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）</t>
    </r>
  </si>
  <si>
    <t xml:space="preserve">土建工程基础</t>
  </si>
  <si>
    <t xml:space="preserve">环境管理学</t>
  </si>
  <si>
    <t xml:space="preserve">物理性污染控制</t>
  </si>
  <si>
    <t xml:space="preserve">环境监测</t>
  </si>
  <si>
    <t xml:space="preserve">环境影响评价</t>
  </si>
  <si>
    <t xml:space="preserve">环境科学与工程专业英语</t>
  </si>
  <si>
    <t xml:space="preserve">水工程施工</t>
  </si>
  <si>
    <t xml:space="preserve">环境、建环和给排水工程计算机应用</t>
  </si>
  <si>
    <r>
      <rPr>
        <b val="true"/>
        <sz val="14"/>
        <rFont val="Noto Sans"/>
        <family val="2"/>
      </rPr>
      <t xml:space="preserve">给排水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9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8.2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1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8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5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5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1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8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13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2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5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4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2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7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水文学（第四版）</t>
  </si>
  <si>
    <t xml:space="preserve">机械设计基础第七版</t>
  </si>
  <si>
    <t xml:space="preserve">给水工程（第四版）</t>
  </si>
  <si>
    <t xml:space="preserve">建筑给水排水工程</t>
  </si>
  <si>
    <t xml:space="preserve">泵与泵站</t>
  </si>
  <si>
    <t xml:space="preserve">水的深度处理与回用技术</t>
  </si>
  <si>
    <t xml:space="preserve">水分析化学</t>
  </si>
  <si>
    <r>
      <rPr>
        <sz val="11"/>
        <rFont val="Noto Sans"/>
        <family val="2"/>
      </rPr>
      <t xml:space="preserve">水资源利用与保护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版）</t>
    </r>
  </si>
  <si>
    <t xml:space="preserve">无机与分析化学实验讲义</t>
  </si>
  <si>
    <t xml:space="preserve">给水排水工程仪表与控制论（第二版）</t>
  </si>
  <si>
    <t xml:space="preserve">水工程经济</t>
  </si>
  <si>
    <r>
      <rPr>
        <sz val="11"/>
        <rFont val="Noto Sans"/>
        <family val="2"/>
      </rPr>
      <t xml:space="preserve">高等学校专业英语系列教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给水排水工程专业</t>
    </r>
  </si>
  <si>
    <r>
      <rPr>
        <b val="true"/>
        <sz val="14"/>
        <rFont val="Noto Sans"/>
        <family val="2"/>
      </rPr>
      <t xml:space="preserve">建工专</t>
    </r>
    <r>
      <rPr>
        <b val="true"/>
        <sz val="14"/>
        <rFont val="宋体"/>
        <family val="0"/>
        <charset val="134"/>
      </rPr>
      <t xml:space="preserve">1201-120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1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19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4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7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9.4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0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1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9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8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8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2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筑力学第三分册（结构力学）</t>
  </si>
  <si>
    <t xml:space="preserve">建筑力学（理论力学）第一分册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2008</t>
    </r>
    <r>
      <rPr>
        <sz val="11"/>
        <rFont val="Noto Sans"/>
        <family val="2"/>
      </rPr>
      <t xml:space="preserve">中文版</t>
    </r>
  </si>
  <si>
    <t xml:space="preserve">建筑施工技术</t>
  </si>
  <si>
    <t xml:space="preserve">建筑电工技术</t>
  </si>
  <si>
    <t xml:space="preserve">土木工程材料实验报告书</t>
  </si>
  <si>
    <t xml:space="preserve">财务管理</t>
  </si>
  <si>
    <t xml:space="preserve">建筑工程施工组织与管理</t>
  </si>
  <si>
    <t xml:space="preserve">办公大厦建筑工程图</t>
  </si>
  <si>
    <t xml:space="preserve">钢筋工程量计算实训教程</t>
  </si>
  <si>
    <t xml:space="preserve">建筑工程量计算实训教程</t>
  </si>
  <si>
    <t xml:space="preserve">工程量清单计价实训教程</t>
  </si>
  <si>
    <t xml:space="preserve">毕业论文纸</t>
  </si>
  <si>
    <t xml:space="preserve">口志本</t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23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39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0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2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8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3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91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6.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3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11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9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33.2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8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9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33.2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8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6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9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1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6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9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1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4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4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4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44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4.6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7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4.6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6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)</t>
    </r>
  </si>
  <si>
    <t xml:space="preserve">新编英语语法教程</t>
  </si>
  <si>
    <t xml:space="preserve">新编英语泛读教程（第一册）</t>
  </si>
  <si>
    <t xml:space="preserve">国际音标与语音</t>
  </si>
  <si>
    <t xml:space="preserve">新编英语泛读教程（第三册）</t>
  </si>
  <si>
    <r>
      <rPr>
        <sz val="10"/>
        <color rgb="FF000000"/>
        <rFont val="Noto Sans"/>
        <family val="2"/>
      </rPr>
      <t xml:space="preserve">写作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生用书</t>
    </r>
  </si>
  <si>
    <t xml:space="preserve">新编英语泛读教程（第二册）</t>
  </si>
  <si>
    <r>
      <rPr>
        <sz val="10"/>
        <color rgb="FF000000"/>
        <rFont val="Noto Sans"/>
        <family val="2"/>
      </rPr>
      <t xml:space="preserve">写作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生用书</t>
    </r>
  </si>
  <si>
    <t xml:space="preserve">普通逻辑（第五版）</t>
  </si>
  <si>
    <r>
      <rPr>
        <sz val="10"/>
        <color rgb="FF000000"/>
        <rFont val="Noto Sans"/>
        <family val="2"/>
      </rPr>
      <t xml:space="preserve">写作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生用书</t>
    </r>
  </si>
  <si>
    <r>
      <rPr>
        <sz val="10"/>
        <color rgb="FFFF0000"/>
        <rFont val="Noto Sans"/>
        <family val="2"/>
      </rPr>
      <t xml:space="preserve">中国近现代史纲要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tep by step 3000</t>
    </r>
    <r>
      <rPr>
        <sz val="10"/>
        <color rgb="FF000000"/>
        <rFont val="Noto Sans"/>
        <family val="2"/>
      </rPr>
      <t xml:space="preserve">英语听力入门（第四册）</t>
    </r>
  </si>
  <si>
    <r>
      <rPr>
        <sz val="10"/>
        <color rgb="FF000000"/>
        <rFont val="宋体"/>
        <family val="0"/>
        <charset val="134"/>
      </rPr>
      <t xml:space="preserve">step by step 3000</t>
    </r>
    <r>
      <rPr>
        <sz val="10"/>
        <color rgb="FF000000"/>
        <rFont val="Noto Sans"/>
        <family val="2"/>
      </rPr>
      <t xml:space="preserve">英语听力入门（第一册）</t>
    </r>
  </si>
  <si>
    <r>
      <rPr>
        <sz val="10"/>
        <color rgb="FF000000"/>
        <rFont val="宋体"/>
        <family val="0"/>
        <charset val="134"/>
      </rPr>
      <t xml:space="preserve">step by step 3000</t>
    </r>
    <r>
      <rPr>
        <sz val="10"/>
        <color rgb="FF000000"/>
        <rFont val="Noto Sans"/>
        <family val="2"/>
      </rPr>
      <t xml:space="preserve">英语听力入门（第二册）</t>
    </r>
  </si>
  <si>
    <r>
      <rPr>
        <sz val="10"/>
        <color rgb="FF000000"/>
        <rFont val="宋体"/>
        <family val="0"/>
        <charset val="134"/>
      </rPr>
      <t xml:space="preserve">step by step 3000</t>
    </r>
    <r>
      <rPr>
        <sz val="10"/>
        <color rgb="FF000000"/>
        <rFont val="Noto Sans"/>
        <family val="2"/>
      </rPr>
      <t xml:space="preserve">英语听力入门（第三册）</t>
    </r>
  </si>
  <si>
    <t xml:space="preserve">现代大学英语精读（第四册）</t>
  </si>
  <si>
    <t xml:space="preserve">现代大学英语精读（第一册）</t>
  </si>
  <si>
    <t xml:space="preserve">现代大学英语精读（第二册）</t>
  </si>
  <si>
    <t xml:space="preserve">现代大学英语精读（第三册）</t>
  </si>
  <si>
    <r>
      <rPr>
        <sz val="10"/>
        <color rgb="FF000000"/>
        <rFont val="Noto Sans"/>
        <family val="2"/>
      </rPr>
      <t xml:space="preserve">英语口语教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英语口语教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口语教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口语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基本原理概论</t>
  </si>
  <si>
    <t xml:space="preserve">思想道德修养与法律基础</t>
  </si>
  <si>
    <t xml:space="preserve">英美概况</t>
  </si>
  <si>
    <t xml:space="preserve">简明法语教程（上册）</t>
  </si>
  <si>
    <t xml:space="preserve">简明法语教程（下册）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011.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版中日交流标准日本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新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初级（上、下册）</t>
    </r>
  </si>
  <si>
    <r>
      <rPr>
        <sz val="11"/>
        <rFont val="Noto Sans"/>
        <family val="2"/>
      </rPr>
      <t xml:space="preserve">新编高等学校英专四级考试指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高级英语第二册（修订本）重排版</t>
  </si>
  <si>
    <t xml:space="preserve">当代教育心理学（第二版）</t>
  </si>
  <si>
    <t xml:space="preserve">高级英语第一册（修订本）重排版</t>
  </si>
  <si>
    <r>
      <rPr>
        <sz val="11"/>
        <rFont val="Noto Sans"/>
        <family val="2"/>
      </rPr>
      <t xml:space="preserve">教育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高级英语视听说学生用书上册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高级英语视听说学生用书下册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英国文学史选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t xml:space="preserve">实用经贸英语口语</t>
  </si>
  <si>
    <r>
      <rPr>
        <sz val="11"/>
        <rFont val="Noto Sans"/>
        <family val="2"/>
      </rPr>
      <t xml:space="preserve">英国文学史选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新编国际商务英语函电</t>
  </si>
  <si>
    <t xml:space="preserve">新编英汉翻译教程</t>
  </si>
  <si>
    <t xml:space="preserve">新编汉英翻译教程</t>
  </si>
  <si>
    <r>
      <rPr>
        <sz val="11"/>
        <rFont val="Noto Sans"/>
        <family val="2"/>
      </rPr>
      <t xml:space="preserve">实用英语高级口译教程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美英报刊文章阅读（精选本）</t>
  </si>
  <si>
    <t xml:space="preserve">语言学教程（英文版）</t>
  </si>
  <si>
    <r>
      <rPr>
        <sz val="11"/>
        <rFont val="Noto Sans"/>
        <family val="2"/>
      </rPr>
      <t xml:space="preserve">英语教学教程（第二版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英语词汇学教程</t>
  </si>
  <si>
    <r>
      <rPr>
        <sz val="11"/>
        <rFont val="Noto Sans"/>
        <family val="2"/>
      </rPr>
      <t xml:space="preserve">口才与演讲教程</t>
    </r>
    <r>
      <rPr>
        <sz val="11"/>
        <rFont val="宋体"/>
        <family val="0"/>
        <charset val="134"/>
      </rPr>
      <t xml:space="preserve">2011.9</t>
    </r>
  </si>
  <si>
    <t xml:space="preserve">报关实务</t>
  </si>
  <si>
    <t xml:space="preserve">国际贸易（第四版）</t>
  </si>
  <si>
    <r>
      <rPr>
        <sz val="11"/>
        <rFont val="Noto Sans"/>
        <family val="2"/>
      </rPr>
      <t xml:space="preserve">市场营销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新编跨文化交际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3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4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5.6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7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5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2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9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6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8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1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81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6.8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6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4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9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会计</t>
    </r>
    <r>
      <rPr>
        <b val="true"/>
        <sz val="14"/>
        <rFont val="宋体"/>
        <family val="0"/>
        <charset val="134"/>
      </rPr>
      <t xml:space="preserve">1101-08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0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47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2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2.1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9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8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1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2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3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7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3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4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5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0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9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3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8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实验、实训与题解</t>
    </r>
  </si>
  <si>
    <t xml:space="preserve">会计学原理（第三版）</t>
  </si>
  <si>
    <t xml:space="preserve">会计学原理与实务模拟实验教程</t>
  </si>
  <si>
    <t xml:space="preserve">《经济法》第二版</t>
  </si>
  <si>
    <r>
      <rPr>
        <sz val="10"/>
        <rFont val="Noto Sans"/>
        <family val="2"/>
      </rPr>
      <t xml:space="preserve">实用写作教程（修订本）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马克思主义政治经济学原理</t>
  </si>
  <si>
    <t xml:space="preserve">微积分（经管类）</t>
  </si>
  <si>
    <t xml:space="preserve">成本会计实训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成本会计学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习题解答与上机指导</t>
    </r>
  </si>
  <si>
    <t xml:space="preserve">国际贸易（第五版）</t>
  </si>
  <si>
    <t xml:space="preserve">货币银行学</t>
  </si>
  <si>
    <r>
      <rPr>
        <sz val="10"/>
        <rFont val="Noto Sans"/>
        <family val="2"/>
      </rPr>
      <t xml:space="preserve">西方经济学（微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r>
      <rPr>
        <sz val="11"/>
        <rFont val="Noto Sans"/>
        <family val="2"/>
      </rPr>
      <t xml:space="preserve">统计学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中级财务会计</t>
  </si>
  <si>
    <t xml:space="preserve">西方经济学（宏观部分）第五版</t>
  </si>
  <si>
    <r>
      <rPr>
        <sz val="11"/>
        <rFont val="Noto Sans"/>
        <family val="2"/>
      </rPr>
      <t xml:space="preserve">财务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学年论文套</t>
  </si>
  <si>
    <t xml:space="preserve">财政学</t>
  </si>
  <si>
    <t xml:space="preserve">财务会计（第七版）</t>
  </si>
  <si>
    <t xml:space="preserve">会计电算化（第一版）</t>
  </si>
  <si>
    <t xml:space="preserve">管理会计学（第六版）</t>
  </si>
  <si>
    <t xml:space="preserve">高级会计学（第五版）</t>
  </si>
  <si>
    <t xml:space="preserve">证劵投资学</t>
  </si>
  <si>
    <t xml:space="preserve">金融企业会计（第一版）</t>
  </si>
  <si>
    <t xml:space="preserve">会计制度设计（第三版）</t>
  </si>
  <si>
    <r>
      <rPr>
        <sz val="11"/>
        <rFont val="Noto Sans"/>
        <family val="2"/>
      </rPr>
      <t xml:space="preserve">《税法》</t>
    </r>
    <r>
      <rPr>
        <sz val="11"/>
        <rFont val="宋体"/>
        <family val="0"/>
        <charset val="134"/>
      </rPr>
      <t xml:space="preserve">'2013</t>
    </r>
    <r>
      <rPr>
        <sz val="11"/>
        <rFont val="Noto Sans"/>
        <family val="2"/>
      </rPr>
      <t xml:space="preserve">年注册会计师辅导教材</t>
    </r>
  </si>
  <si>
    <t xml:space="preserve">企业财务分析（第二版）</t>
  </si>
  <si>
    <t xml:space="preserve">新编预算会计（第七版）</t>
  </si>
  <si>
    <t xml:space="preserve">企业内部控制</t>
  </si>
  <si>
    <t xml:space="preserve">市场营销学</t>
  </si>
  <si>
    <r>
      <rPr>
        <sz val="11"/>
        <rFont val="Noto Sans"/>
        <family val="2"/>
      </rPr>
      <t xml:space="preserve">资产评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科学院规划教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会计学及财务管理系</t>
    </r>
  </si>
  <si>
    <t xml:space="preserve">审计学</t>
  </si>
  <si>
    <t xml:space="preserve">人力资源管理原理与实务</t>
  </si>
  <si>
    <t xml:space="preserve">新编会计模拟实习（工业企业分册）第五版</t>
  </si>
  <si>
    <t xml:space="preserve">会计理论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子商务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）</t>
    </r>
  </si>
  <si>
    <r>
      <rPr>
        <b val="true"/>
        <sz val="14"/>
        <rFont val="Noto Sans"/>
        <family val="2"/>
      </rPr>
      <t xml:space="preserve">财管</t>
    </r>
    <r>
      <rPr>
        <b val="true"/>
        <sz val="14"/>
        <rFont val="宋体"/>
        <family val="0"/>
        <charset val="134"/>
      </rPr>
      <t xml:space="preserve">1101-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6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2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0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0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7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8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2.1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7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5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8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32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16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2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7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1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6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经济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注册会计师考试唯一指定教材）</t>
    </r>
  </si>
  <si>
    <t xml:space="preserve">企业财务分析</t>
  </si>
  <si>
    <t xml:space="preserve">管理会计学</t>
  </si>
  <si>
    <t xml:space="preserve">金融工程概论（第二版）</t>
  </si>
  <si>
    <t xml:space="preserve">保险学</t>
  </si>
  <si>
    <r>
      <rPr>
        <sz val="11"/>
        <rFont val="Noto Sans"/>
        <family val="2"/>
      </rPr>
      <t xml:space="preserve">《税法》 </t>
    </r>
    <r>
      <rPr>
        <sz val="11"/>
        <rFont val="宋体"/>
        <family val="0"/>
        <charset val="134"/>
      </rPr>
      <t xml:space="preserve">'2013</t>
    </r>
    <r>
      <rPr>
        <sz val="11"/>
        <rFont val="Noto Sans"/>
        <family val="2"/>
      </rPr>
      <t xml:space="preserve">年注册会计师辅导教材</t>
    </r>
  </si>
  <si>
    <t xml:space="preserve">财务管理案例</t>
  </si>
  <si>
    <t xml:space="preserve">高级财务管理</t>
  </si>
  <si>
    <t xml:space="preserve">公司战略与风险管理</t>
  </si>
  <si>
    <r>
      <rPr>
        <sz val="11"/>
        <rFont val="Noto Sans"/>
        <family val="2"/>
      </rPr>
      <t xml:space="preserve">企业融资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)</t>
    </r>
  </si>
  <si>
    <t xml:space="preserve">新编预算会计（第八版）</t>
  </si>
  <si>
    <t xml:space="preserve">证券投资学（第二版）</t>
  </si>
  <si>
    <r>
      <rPr>
        <sz val="10"/>
        <rFont val="Noto Sans"/>
        <family val="2"/>
      </rPr>
      <t xml:space="preserve">资产评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及财务管理系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财务管理实训教程</t>
    </r>
  </si>
  <si>
    <r>
      <rPr>
        <b val="true"/>
        <sz val="14"/>
        <rFont val="Noto Sans"/>
        <family val="2"/>
      </rPr>
      <t xml:space="preserve">营销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1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0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8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8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1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8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30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7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5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5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6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7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2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6.49</t>
    </r>
    <r>
      <rPr>
        <sz val="10"/>
        <rFont val="Noto Sans"/>
        <family val="2"/>
      </rPr>
      <t xml:space="preserve">元，教材余额元</t>
    </r>
    <r>
      <rPr>
        <sz val="10"/>
        <rFont val="宋体"/>
        <family val="0"/>
        <charset val="134"/>
      </rPr>
      <t xml:space="preserve">-44.0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5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4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0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5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西方经济学（微观部分第五版）</t>
  </si>
  <si>
    <r>
      <rPr>
        <sz val="12"/>
        <rFont val="Noto Sans"/>
        <family val="2"/>
      </rPr>
      <t xml:space="preserve">电子商务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网页制作与网站建设技术大全</t>
  </si>
  <si>
    <r>
      <rPr>
        <sz val="12"/>
        <rFont val="Noto Sans"/>
        <family val="2"/>
      </rPr>
      <t xml:space="preserve">分销渠道管理案例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版）</t>
    </r>
  </si>
  <si>
    <t xml:space="preserve">分销渠道管理（第二版）</t>
  </si>
  <si>
    <t xml:space="preserve">消费者行为学（二版）</t>
  </si>
  <si>
    <t xml:space="preserve">统计学基础</t>
  </si>
  <si>
    <t xml:space="preserve">营销调研基础</t>
  </si>
  <si>
    <t xml:space="preserve">服务营销</t>
  </si>
  <si>
    <t xml:space="preserve">网络营销</t>
  </si>
  <si>
    <t xml:space="preserve">物流管理</t>
  </si>
  <si>
    <t xml:space="preserve">销售管理</t>
  </si>
  <si>
    <r>
      <rPr>
        <sz val="10"/>
        <rFont val="Noto Sans"/>
        <family val="2"/>
      </rPr>
      <t xml:space="preserve">分销渠道管理案例习题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版）</t>
    </r>
  </si>
  <si>
    <t xml:space="preserve">新型现代交际礼仪实用教程</t>
  </si>
  <si>
    <r>
      <rPr>
        <sz val="10"/>
        <rFont val="Noto Sans"/>
        <family val="2"/>
      </rPr>
      <t xml:space="preserve">企业战略管理课程案例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版）</t>
    </r>
  </si>
  <si>
    <r>
      <rPr>
        <sz val="11"/>
        <rFont val="Noto Sans"/>
        <family val="2"/>
      </rPr>
      <t xml:space="preserve">网络营销实践教学指导书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营销策划课程设计指导书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t xml:space="preserve">广告与促销</t>
  </si>
  <si>
    <t xml:space="preserve">零售学（第二版）</t>
  </si>
  <si>
    <t xml:space="preserve">企业战略管理实用教程</t>
  </si>
  <si>
    <t xml:space="preserve">现代推销理论与技巧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企业经营沙盘模拟实训手册</t>
    </r>
  </si>
  <si>
    <t xml:space="preserve">企业形象与导视系统设计</t>
  </si>
  <si>
    <r>
      <rPr>
        <sz val="11"/>
        <rFont val="Noto Sans"/>
        <family val="2"/>
      </rPr>
      <t xml:space="preserve">经济法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注册会计师全国统一考试辅导教材）</t>
    </r>
  </si>
  <si>
    <t xml:space="preserve">学年论文纸（套）</t>
  </si>
  <si>
    <r>
      <rPr>
        <b val="true"/>
        <sz val="14"/>
        <rFont val="Noto Sans"/>
        <family val="2"/>
      </rPr>
      <t xml:space="preserve">金融</t>
    </r>
    <r>
      <rPr>
        <b val="true"/>
        <sz val="14"/>
        <rFont val="宋体"/>
        <family val="0"/>
        <charset val="134"/>
      </rPr>
      <t xml:space="preserve">1101-07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9.7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0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2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4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5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2.8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9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6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0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9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3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国际金融（第三版）</t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金融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证券投资学</t>
  </si>
  <si>
    <t xml:space="preserve">新编商业银行会计模拟实习</t>
  </si>
  <si>
    <t xml:space="preserve">财务管理实训教程</t>
  </si>
  <si>
    <t xml:space="preserve">公司金融理论及应用</t>
  </si>
  <si>
    <t xml:space="preserve">国际投资学</t>
  </si>
  <si>
    <r>
      <rPr>
        <sz val="11"/>
        <rFont val="Noto Sans"/>
        <family val="2"/>
      </rPr>
      <t xml:space="preserve">《经济法》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度注册会计师全国统一考试辅导教材</t>
    </r>
    <r>
      <rPr>
        <sz val="11"/>
        <rFont val="宋体"/>
        <family val="0"/>
        <charset val="134"/>
      </rPr>
      <t xml:space="preserve">)</t>
    </r>
  </si>
  <si>
    <t xml:space="preserve">投资基金实盘模拟</t>
  </si>
  <si>
    <r>
      <rPr>
        <sz val="11"/>
        <rFont val="Noto Sans"/>
        <family val="2"/>
      </rPr>
      <t xml:space="preserve">商业银行经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计量经济学</t>
  </si>
  <si>
    <t xml:space="preserve">证券投资分析</t>
  </si>
  <si>
    <t xml:space="preserve">股市技术分析指南</t>
  </si>
  <si>
    <r>
      <rPr>
        <sz val="11"/>
        <rFont val="Noto Sans"/>
        <family val="2"/>
      </rPr>
      <t xml:space="preserve">证券交易实训指导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财管）</t>
    </r>
  </si>
  <si>
    <t xml:space="preserve">金融风险管理</t>
  </si>
  <si>
    <r>
      <rPr>
        <sz val="11"/>
        <rFont val="Noto Sans"/>
        <family val="2"/>
      </rPr>
      <t xml:space="preserve">金融市场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期货交易精要及案例（第二版）</t>
  </si>
  <si>
    <t xml:space="preserve">投资银行学</t>
  </si>
  <si>
    <t xml:space="preserve">中央银行学（第三版）</t>
  </si>
  <si>
    <t xml:space="preserve">国际结算（第四版）</t>
  </si>
  <si>
    <r>
      <rPr>
        <b val="true"/>
        <sz val="14"/>
        <rFont val="Noto Sans"/>
        <family val="2"/>
      </rPr>
      <t xml:space="preserve">国贸</t>
    </r>
    <r>
      <rPr>
        <b val="true"/>
        <sz val="14"/>
        <rFont val="宋体"/>
        <family val="0"/>
        <charset val="134"/>
      </rPr>
      <t xml:space="preserve">11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4.0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1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8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1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0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3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1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1.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8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5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8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0.9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4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5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60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5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国际贸易实务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企业经营沙盘模拟实训手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）</t>
    </r>
  </si>
  <si>
    <t xml:space="preserve">国际贸易综合实训指导书</t>
  </si>
  <si>
    <t xml:space="preserve">国际商法学</t>
  </si>
  <si>
    <t xml:space="preserve">国际服务贸易（第三版）</t>
  </si>
  <si>
    <t xml:space="preserve">外贸英语会话</t>
  </si>
  <si>
    <t xml:space="preserve">国际货物运输与保险</t>
  </si>
  <si>
    <t xml:space="preserve">国际经济合作教程（第三版）</t>
  </si>
  <si>
    <r>
      <rPr>
        <sz val="11"/>
        <rFont val="Noto Sans"/>
        <family val="2"/>
      </rPr>
      <t xml:space="preserve">商务谈判教程—理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技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务（第二版）</t>
    </r>
  </si>
  <si>
    <t xml:space="preserve">国际贸易惯例规则教程理论与实务</t>
  </si>
  <si>
    <r>
      <rPr>
        <sz val="11"/>
        <rFont val="Noto Sans"/>
        <family val="2"/>
      </rPr>
      <t xml:space="preserve">电子商务讲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实用外贸英语函电（第三版）</t>
  </si>
  <si>
    <r>
      <rPr>
        <sz val="11"/>
        <rFont val="Noto Sans"/>
        <family val="2"/>
      </rPr>
      <t xml:space="preserve">外贸跟单实验及习题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版）</t>
    </r>
  </si>
  <si>
    <t xml:space="preserve">商务英语阅读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际货运代理实训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证券交易实训指导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财管）</t>
    </r>
  </si>
  <si>
    <r>
      <rPr>
        <b val="true"/>
        <sz val="14"/>
        <rFont val="Noto Sans"/>
        <family val="2"/>
      </rPr>
      <t xml:space="preserve">财管专</t>
    </r>
    <r>
      <rPr>
        <b val="true"/>
        <sz val="14"/>
        <rFont val="宋体"/>
        <family val="0"/>
        <charset val="134"/>
      </rPr>
      <t xml:space="preserve">1201-1207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14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16.1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3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6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7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2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0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6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31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1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4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5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6.6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高等数学（上下册）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实验、实训与题解</t>
    </r>
  </si>
  <si>
    <r>
      <rPr>
        <sz val="10"/>
        <rFont val="Noto Sans"/>
        <family val="2"/>
      </rPr>
      <t xml:space="preserve">《经济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注册会计师考试唯一指定教材）</t>
    </r>
  </si>
  <si>
    <t xml:space="preserve">基础会计案例实训</t>
  </si>
  <si>
    <r>
      <rPr>
        <sz val="10"/>
        <rFont val="Noto Sans"/>
        <family val="2"/>
      </rPr>
      <t xml:space="preserve">证券交易实训指导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财管）</t>
    </r>
  </si>
  <si>
    <r>
      <rPr>
        <sz val="11"/>
        <rFont val="Noto Sans"/>
        <family val="2"/>
      </rPr>
      <t xml:space="preserve"> 《税法》</t>
    </r>
    <r>
      <rPr>
        <sz val="11"/>
        <rFont val="宋体"/>
        <family val="0"/>
        <charset val="134"/>
      </rPr>
      <t xml:space="preserve">'2013</t>
    </r>
    <r>
      <rPr>
        <sz val="11"/>
        <rFont val="Noto Sans"/>
        <family val="2"/>
      </rPr>
      <t xml:space="preserve">年注册会计师辅导教材</t>
    </r>
  </si>
  <si>
    <r>
      <rPr>
        <sz val="11"/>
        <rFont val="Noto Sans"/>
        <family val="2"/>
      </rPr>
      <t xml:space="preserve">西方经济学简明教程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t xml:space="preserve">金融学</t>
  </si>
  <si>
    <r>
      <rPr>
        <sz val="12"/>
        <color rgb="FF000000"/>
        <rFont val="Noto Sans"/>
        <family val="2"/>
      </rPr>
      <t xml:space="preserve">毕业论文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）</t>
    </r>
  </si>
  <si>
    <r>
      <rPr>
        <b val="true"/>
        <sz val="14"/>
        <rFont val="Noto Sans"/>
        <family val="2"/>
      </rPr>
      <t xml:space="preserve">营销专</t>
    </r>
    <r>
      <rPr>
        <b val="true"/>
        <sz val="14"/>
        <rFont val="宋体"/>
        <family val="0"/>
        <charset val="134"/>
      </rPr>
      <t xml:space="preserve">1201-12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99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03.3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6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4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3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6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8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7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7.8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9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2.3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7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8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3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方经济学简明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会计学原理</t>
  </si>
  <si>
    <r>
      <rPr>
        <sz val="10"/>
        <rFont val="Noto Sans"/>
        <family val="2"/>
      </rPr>
      <t xml:space="preserve">电子商务讲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r>
      <rPr>
        <sz val="11"/>
        <rFont val="宋体"/>
        <family val="0"/>
        <charset val="134"/>
      </rPr>
      <t xml:space="preserve">Dream Weaver</t>
    </r>
    <r>
      <rPr>
        <sz val="11"/>
        <rFont val="Noto Sans"/>
        <family val="2"/>
      </rPr>
      <t xml:space="preserve">网页设计与制作案例教程</t>
    </r>
  </si>
  <si>
    <r>
      <rPr>
        <sz val="11"/>
        <rFont val="Noto Sans"/>
        <family val="2"/>
      </rPr>
      <t xml:space="preserve">国际营销学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网络营销（第三版）</t>
  </si>
  <si>
    <t xml:space="preserve">商务谈判教程（第二版）</t>
  </si>
  <si>
    <r>
      <rPr>
        <sz val="11"/>
        <rFont val="Noto Sans"/>
        <family val="2"/>
      </rPr>
      <t xml:space="preserve">企业定价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网络营销实践教学指导书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销策划课程设计指导书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广电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31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31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0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8.0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9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9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1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5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3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4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5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.66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4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4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74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6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03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9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4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)</t>
    </r>
  </si>
  <si>
    <t xml:space="preserve">大问题：简明哲学导论</t>
  </si>
  <si>
    <r>
      <rPr>
        <sz val="10"/>
        <rFont val="Noto Sans"/>
        <family val="2"/>
      </rPr>
      <t xml:space="preserve">当代广播电视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法理学导论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国古代文学作品分类精选（上册）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中国古代文学作品分类精选（下册）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中国新闻传播史（第二版 </t>
    </r>
    <r>
      <rPr>
        <sz val="10"/>
        <rFont val="宋体"/>
        <family val="0"/>
        <charset val="134"/>
      </rPr>
      <t xml:space="preserve">2009.6</t>
    </r>
    <r>
      <rPr>
        <sz val="10"/>
        <rFont val="Noto Sans"/>
        <family val="2"/>
      </rPr>
      <t xml:space="preserve">出版）</t>
    </r>
  </si>
  <si>
    <r>
      <rPr>
        <sz val="10"/>
        <color rgb="FF000000"/>
        <rFont val="Noto Sans"/>
        <family val="2"/>
      </rPr>
      <t xml:space="preserve">社会学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现代写作概论</t>
  </si>
  <si>
    <t xml:space="preserve">中国工程图学史</t>
  </si>
  <si>
    <t xml:space="preserve">现代汉语</t>
  </si>
  <si>
    <t xml:space="preserve">传播学教程</t>
  </si>
  <si>
    <r>
      <rPr>
        <sz val="12"/>
        <rFont val="Noto Sans"/>
        <family val="2"/>
      </rPr>
      <t xml:space="preserve">新闻摄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实验报告</t>
    </r>
  </si>
  <si>
    <t xml:space="preserve">电视新闻编辑与制作</t>
  </si>
  <si>
    <t xml:space="preserve">电视新闻策划</t>
  </si>
  <si>
    <t xml:space="preserve">电视摄像艺术</t>
  </si>
  <si>
    <r>
      <rPr>
        <sz val="11"/>
        <rFont val="Noto Sans"/>
        <family val="2"/>
      </rPr>
      <t xml:space="preserve">广播电视新闻采访与写作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Adobe Premiere Pro CS4 </t>
    </r>
    <r>
      <rPr>
        <sz val="10"/>
        <rFont val="Noto Sans"/>
        <family val="2"/>
      </rPr>
      <t xml:space="preserve">经典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新闻摄影学</t>
  </si>
  <si>
    <t xml:space="preserve">电视文本写作</t>
  </si>
  <si>
    <r>
      <rPr>
        <sz val="11"/>
        <rFont val="Noto Sans"/>
        <family val="2"/>
      </rPr>
      <t xml:space="preserve">中国现代文学史</t>
    </r>
    <r>
      <rPr>
        <sz val="11"/>
        <rFont val="宋体"/>
        <family val="0"/>
        <charset val="134"/>
      </rPr>
      <t xml:space="preserve">1917-2000</t>
    </r>
    <r>
      <rPr>
        <sz val="11"/>
        <rFont val="Noto Sans"/>
        <family val="2"/>
      </rPr>
      <t xml:space="preserve">（下册）</t>
    </r>
    <r>
      <rPr>
        <sz val="11"/>
        <rFont val="宋体"/>
        <family val="0"/>
        <charset val="134"/>
      </rPr>
      <t xml:space="preserve">2007.1</t>
    </r>
  </si>
  <si>
    <t xml:space="preserve">外国文学作品选（一）（第二版）</t>
  </si>
  <si>
    <r>
      <rPr>
        <sz val="11"/>
        <rFont val="Noto Sans"/>
        <family val="2"/>
      </rPr>
      <t xml:space="preserve">中外广播电视史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外国文学简明教程（第二版）</t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上）</t>
    </r>
  </si>
  <si>
    <t xml:space="preserve">电视摄像实验报告</t>
  </si>
  <si>
    <t xml:space="preserve">实用播音教程第一册</t>
  </si>
  <si>
    <r>
      <rPr>
        <sz val="11"/>
        <rFont val="Noto Sans"/>
        <family val="2"/>
      </rPr>
      <t xml:space="preserve">电视专题与专栏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出镜记者现场报道指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一版）</t>
    </r>
  </si>
  <si>
    <r>
      <rPr>
        <sz val="11"/>
        <rFont val="Noto Sans"/>
        <family val="2"/>
      </rPr>
      <t xml:space="preserve">台港澳暨海外华文文学教程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广播电视新闻评论（第二版）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台港澳暨海外华文文学作品选</t>
  </si>
  <si>
    <t xml:space="preserve">民法</t>
  </si>
  <si>
    <r>
      <rPr>
        <sz val="11"/>
        <rFont val="Noto Sans"/>
        <family val="2"/>
      </rPr>
      <t xml:space="preserve">网络视频新闻编辑与制作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一版）</t>
    </r>
  </si>
  <si>
    <r>
      <rPr>
        <sz val="11"/>
        <rFont val="Noto Sans"/>
        <family val="2"/>
      </rPr>
      <t xml:space="preserve">新媒体新论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一版）</t>
    </r>
  </si>
  <si>
    <t xml:space="preserve">新编经济法律基础与实务</t>
  </si>
  <si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数码照片处理从入门到精通</t>
    </r>
  </si>
  <si>
    <r>
      <rPr>
        <sz val="11"/>
        <rFont val="Noto Sans"/>
        <family val="2"/>
      </rPr>
      <t xml:space="preserve">新媒体编辑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现代广告通论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第二版）</t>
    </r>
  </si>
  <si>
    <t xml:space="preserve">新媒体事件研究</t>
  </si>
  <si>
    <t xml:space="preserve">知识产权法实务教程</t>
  </si>
  <si>
    <r>
      <rPr>
        <sz val="11"/>
        <rFont val="Noto Sans"/>
        <family val="2"/>
      </rPr>
      <t xml:space="preserve">中国新闻奖作品选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二十二届）</t>
    </r>
  </si>
  <si>
    <r>
      <rPr>
        <sz val="11"/>
        <rFont val="Noto Sans"/>
        <family val="2"/>
      </rPr>
      <t xml:space="preserve">中外名记者的梦想与追寻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当代广播电视播音主持（第二版）</t>
  </si>
  <si>
    <t xml:space="preserve">公共关系学概论 （第二版）</t>
  </si>
  <si>
    <r>
      <rPr>
        <b val="true"/>
        <sz val="14"/>
        <rFont val="Noto Sans"/>
        <family val="2"/>
      </rPr>
      <t xml:space="preserve">汉语言</t>
    </r>
    <r>
      <rPr>
        <b val="true"/>
        <sz val="14"/>
        <rFont val="宋体"/>
        <family val="0"/>
        <charset val="134"/>
      </rPr>
      <t xml:space="preserve">11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6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7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0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98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18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136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6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3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32.4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40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1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6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口才与演讲教程</t>
  </si>
  <si>
    <t xml:space="preserve">心理学导引</t>
  </si>
  <si>
    <t xml:space="preserve">古代汉语教程（上、下册）</t>
  </si>
  <si>
    <r>
      <rPr>
        <sz val="10"/>
        <rFont val="Noto Sans"/>
        <family val="2"/>
      </rPr>
      <t xml:space="preserve">教育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外国文学作品选（三）（第二版）</t>
  </si>
  <si>
    <t xml:space="preserve">外国文学作品选（二）（第二版）</t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1)   </t>
    </r>
    <r>
      <rPr>
        <sz val="10"/>
        <rFont val="Noto Sans"/>
        <family val="2"/>
      </rPr>
      <t xml:space="preserve">最新版</t>
    </r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2)  </t>
    </r>
    <r>
      <rPr>
        <sz val="10"/>
        <rFont val="Noto Sans"/>
        <family val="2"/>
      </rPr>
      <t xml:space="preserve">最新版</t>
    </r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3)   </t>
    </r>
    <r>
      <rPr>
        <sz val="10"/>
        <rFont val="Noto Sans"/>
        <family val="2"/>
      </rPr>
      <t xml:space="preserve">最新版</t>
    </r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4)  </t>
    </r>
    <r>
      <rPr>
        <sz val="10"/>
        <rFont val="Noto Sans"/>
        <family val="2"/>
      </rPr>
      <t xml:space="preserve">最新版</t>
    </r>
  </si>
  <si>
    <t xml:space="preserve">外国文学作品选（四）（第二版）</t>
  </si>
  <si>
    <r>
      <rPr>
        <sz val="10"/>
        <rFont val="Noto Sans"/>
        <family val="2"/>
      </rPr>
      <t xml:space="preserve">文学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言学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中国古代文学作品选（二）</t>
  </si>
  <si>
    <t xml:space="preserve">中国古代文学作品选（一）</t>
  </si>
  <si>
    <t xml:space="preserve">中国古代文学作品选（三）</t>
  </si>
  <si>
    <t xml:space="preserve">中国古代文学作品选（四）</t>
  </si>
  <si>
    <r>
      <rPr>
        <sz val="10"/>
        <rFont val="Noto Sans"/>
        <family val="2"/>
      </rPr>
      <t xml:space="preserve">中国文学史 （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 （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 （三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 （四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现代文学三十年（</t>
    </r>
    <r>
      <rPr>
        <sz val="10"/>
        <rFont val="宋体"/>
        <family val="0"/>
        <charset val="134"/>
      </rPr>
      <t xml:space="preserve">1998.7</t>
    </r>
    <r>
      <rPr>
        <sz val="10"/>
        <rFont val="Noto Sans"/>
        <family val="2"/>
      </rPr>
      <t xml:space="preserve">）</t>
    </r>
  </si>
  <si>
    <t xml:space="preserve">中国现代文学作品选（小说卷）</t>
  </si>
  <si>
    <t xml:space="preserve">中国现代文学作品选（诗歌散文卷）</t>
  </si>
  <si>
    <t xml:space="preserve">比较文学教程（最新版）</t>
  </si>
  <si>
    <r>
      <rPr>
        <sz val="11"/>
        <rFont val="Noto Sans"/>
        <family val="2"/>
      </rPr>
      <t xml:space="preserve">电视摄像与画面编辑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一版）</t>
    </r>
  </si>
  <si>
    <r>
      <rPr>
        <sz val="11"/>
        <rFont val="Noto Sans"/>
        <family val="2"/>
      </rPr>
      <t xml:space="preserve">网页设计与制作案例教程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美学教程（最新版）</t>
  </si>
  <si>
    <r>
      <rPr>
        <sz val="11"/>
        <rFont val="Noto Sans"/>
        <family val="2"/>
      </rPr>
      <t xml:space="preserve">中国新闻采访写作学（第二版）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文学批评原理（最新版）</t>
  </si>
  <si>
    <r>
      <rPr>
        <sz val="11"/>
        <rFont val="Noto Sans"/>
        <family val="2"/>
      </rPr>
      <t xml:space="preserve">语文课程与教学论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）</t>
    </r>
  </si>
  <si>
    <t xml:space="preserve">中学语文课程与教学论（第二版）</t>
  </si>
  <si>
    <r>
      <rPr>
        <sz val="11"/>
        <rFont val="Noto Sans"/>
        <family val="2"/>
      </rPr>
      <t xml:space="preserve">中国当代文学史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国当代文学作品选（第一卷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新闻</t>
    </r>
    <r>
      <rPr>
        <b val="true"/>
        <sz val="14"/>
        <rFont val="宋体"/>
        <family val="0"/>
        <charset val="134"/>
      </rPr>
      <t xml:space="preserve">11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9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0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14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53.1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6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5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10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5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4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9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35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8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3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新闻理论十讲</t>
  </si>
  <si>
    <r>
      <rPr>
        <sz val="11"/>
        <rFont val="Noto Sans"/>
        <family val="2"/>
      </rPr>
      <t xml:space="preserve">方正飞腾</t>
    </r>
    <r>
      <rPr>
        <sz val="11"/>
        <rFont val="宋体"/>
        <family val="0"/>
        <charset val="134"/>
      </rPr>
      <t xml:space="preserve">4.1\</t>
    </r>
    <r>
      <rPr>
        <sz val="11"/>
        <rFont val="Noto Sans"/>
        <family val="2"/>
      </rPr>
      <t xml:space="preserve">创艺</t>
    </r>
    <r>
      <rPr>
        <sz val="11"/>
        <rFont val="宋体"/>
        <family val="0"/>
        <charset val="134"/>
      </rPr>
      <t xml:space="preserve">5.x</t>
    </r>
    <r>
      <rPr>
        <sz val="11"/>
        <rFont val="Noto Sans"/>
        <family val="2"/>
      </rPr>
      <t xml:space="preserve">排版实用教程</t>
    </r>
  </si>
  <si>
    <r>
      <rPr>
        <sz val="10"/>
        <rFont val="Noto Sans"/>
        <family val="2"/>
      </rPr>
      <t xml:space="preserve">平面设计基础与案例教程</t>
    </r>
    <r>
      <rPr>
        <sz val="10"/>
        <rFont val="宋体"/>
        <family val="0"/>
        <charset val="134"/>
      </rPr>
      <t xml:space="preserve">Photoshop CS3+CorelDRAW X3</t>
    </r>
  </si>
  <si>
    <r>
      <rPr>
        <sz val="11"/>
        <rFont val="Noto Sans"/>
        <family val="2"/>
      </rPr>
      <t xml:space="preserve">新闻传播法规与职业道德教程（第二版）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外国新闻传播史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第一版）</t>
    </r>
  </si>
  <si>
    <t xml:space="preserve">网络传播概论第二版</t>
  </si>
  <si>
    <t xml:space="preserve">新媒体概论</t>
  </si>
  <si>
    <r>
      <rPr>
        <sz val="10"/>
        <rFont val="Noto Sans"/>
        <family val="2"/>
      </rPr>
      <t xml:space="preserve">新闻采访教程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版）</t>
    </r>
  </si>
  <si>
    <t xml:space="preserve">新闻写作教程</t>
  </si>
  <si>
    <t xml:space="preserve">新闻摄影实验报告</t>
  </si>
  <si>
    <t xml:space="preserve">传播学教程（第二版）</t>
  </si>
  <si>
    <r>
      <rPr>
        <sz val="11"/>
        <rFont val="Noto Sans"/>
        <family val="2"/>
      </rPr>
      <t xml:space="preserve">报纸副刊学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t xml:space="preserve">电视采访学（第二版）</t>
  </si>
  <si>
    <r>
      <rPr>
        <sz val="11"/>
        <rFont val="Noto Sans"/>
        <family val="2"/>
      </rPr>
      <t xml:space="preserve">网络新闻编辑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）</t>
    </r>
  </si>
  <si>
    <t xml:space="preserve">新闻评论教程</t>
  </si>
  <si>
    <r>
      <rPr>
        <sz val="11"/>
        <rFont val="Noto Sans"/>
        <family val="2"/>
      </rPr>
      <t xml:space="preserve">新闻编辑学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二版）</t>
    </r>
  </si>
  <si>
    <t xml:space="preserve">英美报刊选读（第二版）</t>
  </si>
  <si>
    <r>
      <rPr>
        <sz val="11"/>
        <rFont val="Noto Sans"/>
        <family val="2"/>
      </rPr>
      <t xml:space="preserve">新闻作品评析教程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一版）</t>
    </r>
  </si>
  <si>
    <r>
      <rPr>
        <sz val="11"/>
        <rFont val="Noto Sans"/>
        <family val="2"/>
      </rPr>
      <t xml:space="preserve">社交礼仪概论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突发事件报道案例教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校新闻传播学案例教程丛书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3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8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9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4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1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8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3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6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3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5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4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1.2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交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6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《民法》（第五版）</t>
  </si>
  <si>
    <t xml:space="preserve">法理学（第三版）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刑法学（第五版）</t>
  </si>
  <si>
    <t xml:space="preserve">婚姻家庭继承法学</t>
  </si>
  <si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2009</t>
    </r>
    <r>
      <rPr>
        <sz val="10"/>
        <rFont val="Noto Sans"/>
        <family val="2"/>
      </rPr>
      <t xml:space="preserve">年版</t>
    </r>
  </si>
  <si>
    <t xml:space="preserve">商法（第一版）</t>
  </si>
  <si>
    <t xml:space="preserve">民事诉讼法学（第六版）</t>
  </si>
  <si>
    <t xml:space="preserve">外国法制史</t>
  </si>
  <si>
    <t xml:space="preserve">中国法制史</t>
  </si>
  <si>
    <t xml:space="preserve">刑事诉讼法学（第四版）</t>
  </si>
  <si>
    <t xml:space="preserve">行政法与行政诉讼法</t>
  </si>
  <si>
    <t xml:space="preserve">法理学进阶</t>
  </si>
  <si>
    <t xml:space="preserve">国际法</t>
  </si>
  <si>
    <r>
      <rPr>
        <sz val="11"/>
        <rFont val="Noto Sans"/>
        <family val="2"/>
      </rPr>
      <t xml:space="preserve">国际经济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经济法（第四版）</t>
  </si>
  <si>
    <t xml:space="preserve">国际私法学（第四版）</t>
  </si>
  <si>
    <t xml:space="preserve">国家赔偿法要论</t>
  </si>
  <si>
    <t xml:space="preserve">环境法导论（第二版）</t>
  </si>
  <si>
    <t xml:space="preserve">知识产权法（第六版）</t>
  </si>
  <si>
    <t xml:space="preserve">劳动法与社会保障法（第四版）</t>
  </si>
  <si>
    <r>
      <rPr>
        <sz val="11"/>
        <rFont val="Noto Sans"/>
        <family val="2"/>
      </rPr>
      <t xml:space="preserve">证据法学（第四版）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仲裁法学</t>
    </r>
    <r>
      <rPr>
        <sz val="11"/>
        <rFont val="宋体"/>
        <family val="0"/>
        <charset val="134"/>
      </rPr>
      <t xml:space="preserve">(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证技术学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版）</t>
    </r>
  </si>
  <si>
    <r>
      <rPr>
        <sz val="11"/>
        <rFont val="Noto Sans"/>
        <family val="2"/>
      </rPr>
      <t xml:space="preserve">网络法学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工业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0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11.7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8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6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0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1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7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4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4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6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47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5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4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4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9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标志设计</t>
  </si>
  <si>
    <t xml:space="preserve">工业设计史</t>
  </si>
  <si>
    <t xml:space="preserve">平面构成原理与设计应用</t>
  </si>
  <si>
    <t xml:space="preserve">立体构成</t>
  </si>
  <si>
    <t xml:space="preserve">人机工程学</t>
  </si>
  <si>
    <t xml:space="preserve">设计速写基础</t>
  </si>
  <si>
    <t xml:space="preserve">工业设计学概论</t>
  </si>
  <si>
    <t xml:space="preserve">设计素描</t>
  </si>
  <si>
    <r>
      <rPr>
        <sz val="11"/>
        <rFont val="Noto Sans"/>
        <family val="2"/>
      </rPr>
      <t xml:space="preserve">产品设计表现</t>
    </r>
    <r>
      <rPr>
        <sz val="11"/>
        <rFont val="宋体"/>
        <family val="0"/>
        <charset val="134"/>
      </rPr>
      <t xml:space="preserve">.3ds Max</t>
    </r>
  </si>
  <si>
    <r>
      <rPr>
        <sz val="10"/>
        <rFont val="宋体"/>
        <family val="0"/>
        <charset val="134"/>
      </rPr>
      <t xml:space="preserve">AutoCAD 2010</t>
    </r>
    <r>
      <rPr>
        <sz val="10"/>
        <rFont val="Noto Sans"/>
        <family val="2"/>
      </rPr>
      <t xml:space="preserve">基础教程</t>
    </r>
  </si>
  <si>
    <t xml:space="preserve">工业设计基础</t>
  </si>
  <si>
    <r>
      <rPr>
        <sz val="10"/>
        <rFont val="Noto Sans"/>
        <family val="2"/>
      </rPr>
      <t xml:space="preserve">工业产品设计表现技法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容器造型设计表现技法</t>
  </si>
  <si>
    <t xml:space="preserve">色彩构成</t>
  </si>
  <si>
    <t xml:space="preserve">商业摄影基础</t>
  </si>
  <si>
    <t xml:space="preserve">设计色彩</t>
  </si>
  <si>
    <t xml:space="preserve">设计管理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hotoshop CS5</t>
    </r>
    <r>
      <rPr>
        <sz val="10"/>
        <rFont val="Noto Sans"/>
        <family val="2"/>
      </rPr>
      <t xml:space="preserve">基础培训教程</t>
    </r>
  </si>
  <si>
    <t xml:space="preserve">造型设计完美风暴</t>
  </si>
  <si>
    <r>
      <rPr>
        <sz val="11"/>
        <rFont val="Noto Sans"/>
        <family val="2"/>
      </rPr>
      <t xml:space="preserve">计算机辅助产品造型设计</t>
    </r>
    <r>
      <rPr>
        <sz val="11"/>
        <rFont val="宋体"/>
        <family val="0"/>
        <charset val="134"/>
      </rPr>
      <t xml:space="preserve">-rhicoceros</t>
    </r>
  </si>
  <si>
    <t xml:space="preserve">版式设计</t>
  </si>
  <si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品牌形象设计</t>
    </r>
  </si>
  <si>
    <t xml:space="preserve">产品设计表达之油泥模型</t>
  </si>
  <si>
    <t xml:space="preserve">快题设计与表达</t>
  </si>
  <si>
    <t xml:space="preserve">快题设计</t>
  </si>
  <si>
    <t xml:space="preserve">公共设施设计</t>
  </si>
  <si>
    <t xml:space="preserve">创意思维</t>
  </si>
  <si>
    <t xml:space="preserve">空间展示创意设计</t>
  </si>
  <si>
    <r>
      <rPr>
        <sz val="11"/>
        <rFont val="Noto Sans"/>
        <family val="2"/>
      </rPr>
      <t xml:space="preserve">产品改良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书法艺术与设计</t>
  </si>
  <si>
    <t xml:space="preserve">现代设计史</t>
  </si>
  <si>
    <t xml:space="preserve">陶艺设计</t>
  </si>
  <si>
    <t xml:space="preserve">工业产品造型设计</t>
  </si>
  <si>
    <t xml:space="preserve">产品概念设计</t>
  </si>
  <si>
    <t xml:space="preserve">新产品设计开发</t>
  </si>
  <si>
    <r>
      <rPr>
        <b val="true"/>
        <sz val="14"/>
        <rFont val="Noto Sans"/>
        <family val="2"/>
      </rPr>
      <t xml:space="preserve">动画</t>
    </r>
    <r>
      <rPr>
        <b val="true"/>
        <sz val="14"/>
        <rFont val="宋体"/>
        <family val="0"/>
        <charset val="134"/>
      </rPr>
      <t xml:space="preserve">11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0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05.8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4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8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4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2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7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2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0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7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0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3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5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1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5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3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96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30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5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动画艺术概论</t>
  </si>
  <si>
    <t xml:space="preserve">动漫色彩基础</t>
  </si>
  <si>
    <t xml:space="preserve">影视动画素描技法</t>
  </si>
  <si>
    <t xml:space="preserve">动画速写</t>
  </si>
  <si>
    <t xml:space="preserve">平面构成</t>
  </si>
  <si>
    <t xml:space="preserve">动漫色彩构成</t>
  </si>
  <si>
    <t xml:space="preserve">动漫基础色彩范例（全彩）</t>
  </si>
  <si>
    <t xml:space="preserve">艺术设计概论</t>
  </si>
  <si>
    <t xml:space="preserve">动漫基础素描范例（黑白）</t>
  </si>
  <si>
    <t xml:space="preserve">动画分镜头设计</t>
  </si>
  <si>
    <t xml:space="preserve">动画造型设计教程</t>
  </si>
  <si>
    <t xml:space="preserve">动画设计稿</t>
  </si>
  <si>
    <t xml:space="preserve">影视动画剧本创作</t>
  </si>
  <si>
    <t xml:space="preserve">动画视听语言</t>
  </si>
  <si>
    <t xml:space="preserve">世界美术史</t>
  </si>
  <si>
    <t xml:space="preserve">影视动画场景设计</t>
  </si>
  <si>
    <r>
      <rPr>
        <sz val="10"/>
        <rFont val="宋体"/>
        <family val="0"/>
        <charset val="134"/>
      </rPr>
      <t xml:space="preserve">Photoshop/Painter</t>
    </r>
    <r>
      <rPr>
        <sz val="10"/>
        <rFont val="Noto Sans"/>
        <family val="2"/>
      </rPr>
      <t xml:space="preserve">插画绘制技法</t>
    </r>
  </si>
  <si>
    <r>
      <rPr>
        <sz val="11"/>
        <rFont val="Noto Sans"/>
        <family val="2"/>
      </rPr>
      <t xml:space="preserve">原动画基础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画师生存手册</t>
    </r>
  </si>
  <si>
    <r>
      <rPr>
        <sz val="10"/>
        <rFont val="宋体"/>
        <family val="0"/>
        <charset val="134"/>
      </rPr>
      <t xml:space="preserve">Adobe Photoshop CS5</t>
    </r>
    <r>
      <rPr>
        <sz val="10"/>
        <rFont val="Noto Sans"/>
        <family val="2"/>
      </rPr>
      <t xml:space="preserve">中文版经典教程</t>
    </r>
  </si>
  <si>
    <r>
      <rPr>
        <sz val="11"/>
        <rFont val="宋体"/>
        <family val="0"/>
        <charset val="134"/>
      </rPr>
      <t xml:space="preserve">Flash CS5</t>
    </r>
    <r>
      <rPr>
        <sz val="11"/>
        <rFont val="Noto Sans"/>
        <family val="2"/>
      </rPr>
      <t xml:space="preserve">动画设计宝典</t>
    </r>
  </si>
  <si>
    <t xml:space="preserve">动漫产业分析与衍生产品开发</t>
  </si>
  <si>
    <t xml:space="preserve">卡通雕塑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作设计</t>
    </r>
  </si>
  <si>
    <t xml:space="preserve">动画短片创作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影渲染</t>
    </r>
  </si>
  <si>
    <t xml:space="preserve">数字摄影与摄像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模型</t>
    </r>
  </si>
  <si>
    <t xml:space="preserve">原画设计与技法</t>
  </si>
  <si>
    <t xml:space="preserve">中间画技法</t>
  </si>
  <si>
    <t xml:space="preserve">Adobe After Effects CS4</t>
  </si>
  <si>
    <t xml:space="preserve">数字影视非线性编辑技术</t>
  </si>
  <si>
    <r>
      <rPr>
        <b val="true"/>
        <sz val="14"/>
        <rFont val="Noto Sans"/>
        <family val="2"/>
      </rPr>
      <t xml:space="preserve">艺术</t>
    </r>
    <r>
      <rPr>
        <b val="true"/>
        <sz val="14"/>
        <rFont val="宋体"/>
        <family val="0"/>
        <charset val="134"/>
      </rPr>
      <t xml:space="preserve">1101-08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9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8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1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1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9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5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5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3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7.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2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4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3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7.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2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76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5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9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4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5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0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4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4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1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5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5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84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6.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27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4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36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41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4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45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5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97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86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4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07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0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9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1-1104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5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9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2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1106-1108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艺术</t>
    </r>
    <r>
      <rPr>
        <b val="true"/>
        <sz val="10"/>
        <rFont val="宋体"/>
        <family val="0"/>
        <charset val="134"/>
      </rPr>
      <t xml:space="preserve">1101-1105</t>
    </r>
    <r>
      <rPr>
        <b val="true"/>
        <sz val="10"/>
        <rFont val="Noto Sans"/>
        <family val="2"/>
      </rPr>
      <t xml:space="preserve">班</t>
    </r>
  </si>
  <si>
    <t xml:space="preserve">水粉静物</t>
  </si>
  <si>
    <t xml:space="preserve">设计透视学</t>
  </si>
  <si>
    <t xml:space="preserve">色彩</t>
  </si>
  <si>
    <t xml:space="preserve">素描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CorelDRAW X3</t>
    </r>
    <r>
      <rPr>
        <sz val="10"/>
        <color rgb="FF000000"/>
        <rFont val="Noto Sans"/>
        <family val="2"/>
      </rPr>
      <t xml:space="preserve">平面设计实用教程</t>
    </r>
  </si>
  <si>
    <r>
      <rPr>
        <b val="true"/>
        <sz val="12"/>
        <rFont val="Noto Sans"/>
        <family val="2"/>
      </rPr>
      <t xml:space="preserve">艺术</t>
    </r>
    <r>
      <rPr>
        <b val="true"/>
        <sz val="12"/>
        <rFont val="宋体"/>
        <family val="0"/>
        <charset val="134"/>
      </rPr>
      <t xml:space="preserve">1106-1108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Auto CAD2013</t>
    </r>
    <r>
      <rPr>
        <sz val="11"/>
        <rFont val="Noto Sans"/>
        <family val="2"/>
      </rPr>
      <t xml:space="preserve">中文版从入门到精通</t>
    </r>
  </si>
  <si>
    <t xml:space="preserve">1101-1104</t>
  </si>
  <si>
    <t xml:space="preserve">建筑速写</t>
  </si>
  <si>
    <t xml:space="preserve">环境艺术设计制图</t>
  </si>
  <si>
    <t xml:space="preserve">建筑初步（第三版）</t>
  </si>
  <si>
    <t xml:space="preserve">家具设计与开发</t>
  </si>
  <si>
    <t xml:space="preserve">效果图表现技法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软件实用教程</t>
    </r>
  </si>
  <si>
    <t xml:space="preserve">装饰绘画与雕塑</t>
  </si>
  <si>
    <r>
      <rPr>
        <sz val="10"/>
        <rFont val="Noto Sans"/>
        <family val="2"/>
      </rPr>
      <t xml:space="preserve">中外建筑简史</t>
    </r>
    <r>
      <rPr>
        <sz val="10"/>
        <rFont val="宋体"/>
        <family val="0"/>
        <charset val="134"/>
      </rPr>
      <t xml:space="preserve">(1101-1104)</t>
    </r>
  </si>
  <si>
    <r>
      <rPr>
        <sz val="10"/>
        <rFont val="Noto Sans"/>
        <family val="2"/>
      </rPr>
      <t xml:space="preserve">中外造园史</t>
    </r>
    <r>
      <rPr>
        <sz val="10"/>
        <rFont val="宋体"/>
        <family val="0"/>
        <charset val="134"/>
      </rPr>
      <t xml:space="preserve">1105</t>
    </r>
  </si>
  <si>
    <t xml:space="preserve">环境心理学</t>
  </si>
  <si>
    <t xml:space="preserve">景观小品设计</t>
  </si>
  <si>
    <t xml:space="preserve">手绘室内效果图</t>
  </si>
  <si>
    <t xml:space="preserve">植物景观设计</t>
  </si>
  <si>
    <r>
      <rPr>
        <b val="true"/>
        <sz val="10"/>
        <rFont val="Noto Sans"/>
        <family val="2"/>
      </rPr>
      <t xml:space="preserve">艺术</t>
    </r>
    <r>
      <rPr>
        <b val="true"/>
        <sz val="10"/>
        <rFont val="宋体"/>
        <family val="0"/>
        <charset val="134"/>
      </rPr>
      <t xml:space="preserve">1106-1108</t>
    </r>
    <r>
      <rPr>
        <b val="true"/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Adobe Dreamweaver CS5</t>
    </r>
    <r>
      <rPr>
        <sz val="11"/>
        <rFont val="Noto Sans"/>
        <family val="2"/>
      </rPr>
      <t xml:space="preserve">网页设计与制作技能基础教程</t>
    </r>
  </si>
  <si>
    <t xml:space="preserve">包装工艺</t>
  </si>
  <si>
    <t xml:space="preserve">装饰图案及应用</t>
  </si>
  <si>
    <t xml:space="preserve">包装设计（第二版）</t>
  </si>
  <si>
    <t xml:space="preserve">广告心理学</t>
  </si>
  <si>
    <t xml:space="preserve">陶瓷设计与制作</t>
  </si>
  <si>
    <r>
      <rPr>
        <sz val="11"/>
        <rFont val="Noto Sans"/>
        <family val="2"/>
      </rPr>
      <t xml:space="preserve">突破平面</t>
    </r>
    <r>
      <rPr>
        <sz val="11"/>
        <rFont val="宋体"/>
        <family val="0"/>
        <charset val="134"/>
      </rPr>
      <t xml:space="preserve">Illustrator CS5</t>
    </r>
    <r>
      <rPr>
        <sz val="11"/>
        <rFont val="Noto Sans"/>
        <family val="2"/>
      </rPr>
      <t xml:space="preserve">设计与制作深度剖析</t>
    </r>
  </si>
  <si>
    <r>
      <rPr>
        <sz val="10"/>
        <rFont val="宋体"/>
        <family val="0"/>
        <charset val="134"/>
      </rPr>
      <t xml:space="preserve">photoshop cs5</t>
    </r>
    <r>
      <rPr>
        <sz val="10"/>
        <rFont val="Noto Sans"/>
        <family val="2"/>
      </rPr>
      <t xml:space="preserve">操作基础与设计应用</t>
    </r>
  </si>
  <si>
    <t xml:space="preserve">文字设计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  <r>
      <rPr>
        <b val="true"/>
        <sz val="12"/>
        <rFont val="宋体"/>
        <family val="0"/>
        <charset val="134"/>
      </rPr>
      <t xml:space="preserve">1-4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  <r>
      <rPr>
        <b val="true"/>
        <sz val="12"/>
        <rFont val="宋体"/>
        <family val="0"/>
        <charset val="134"/>
      </rPr>
      <t xml:space="preserve">1-4</t>
    </r>
  </si>
  <si>
    <r>
      <rPr>
        <sz val="11"/>
        <rFont val="宋体"/>
        <family val="0"/>
        <charset val="134"/>
      </rPr>
      <t xml:space="preserve">3dsMax/VRay</t>
    </r>
    <r>
      <rPr>
        <sz val="11"/>
        <rFont val="Noto Sans"/>
        <family val="2"/>
      </rPr>
      <t xml:space="preserve">印象超写实效果图表现</t>
    </r>
  </si>
  <si>
    <r>
      <rPr>
        <sz val="11"/>
        <rFont val="Noto Sans"/>
        <family val="2"/>
      </rPr>
      <t xml:space="preserve">城市元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细部设计系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景观小品</t>
    </r>
  </si>
  <si>
    <r>
      <rPr>
        <sz val="11"/>
        <rFont val="宋体"/>
        <family val="0"/>
        <charset val="134"/>
      </rPr>
      <t xml:space="preserve">3ds Ma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建筑效果图制作实例教程</t>
    </r>
  </si>
  <si>
    <t xml:space="preserve">公共建筑设计原理（第四版）</t>
  </si>
  <si>
    <t xml:space="preserve">设计心理学</t>
  </si>
  <si>
    <r>
      <rPr>
        <sz val="11"/>
        <rFont val="Noto Sans"/>
        <family val="2"/>
      </rPr>
      <t xml:space="preserve">平面港之</t>
    </r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</t>
    </r>
  </si>
  <si>
    <t xml:space="preserve">商业办公空间设计</t>
  </si>
  <si>
    <t xml:space="preserve">设计策划与管理</t>
  </si>
  <si>
    <t xml:space="preserve">住宅室内设计</t>
  </si>
  <si>
    <t xml:space="preserve">现代展示设计</t>
  </si>
  <si>
    <t xml:space="preserve">建筑装饰材料与施工工艺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  <r>
      <rPr>
        <b val="true"/>
        <sz val="12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园林景观设计</t>
    </r>
    <r>
      <rPr>
        <sz val="11"/>
        <color rgb="FF000000"/>
        <rFont val="宋体"/>
        <family val="0"/>
        <charset val="134"/>
      </rPr>
      <t xml:space="preserve">SketchUp 8</t>
    </r>
    <r>
      <rPr>
        <sz val="11"/>
        <color rgb="FF000000"/>
        <rFont val="Noto Sans"/>
        <family val="2"/>
      </rPr>
      <t xml:space="preserve">从入门到精通</t>
    </r>
  </si>
  <si>
    <t xml:space="preserve">滨水景观设计</t>
  </si>
  <si>
    <r>
      <rPr>
        <sz val="11"/>
        <rFont val="Noto Sans"/>
        <family val="2"/>
      </rPr>
      <t xml:space="preserve">城市园林绿地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景观规划设计</t>
  </si>
  <si>
    <t xml:space="preserve">园林景观模型设计与制作</t>
  </si>
  <si>
    <t xml:space="preserve">室外环境设计</t>
  </si>
  <si>
    <t xml:space="preserve">室内环境设计</t>
  </si>
  <si>
    <t xml:space="preserve">园林景观施工图设计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  <r>
      <rPr>
        <b val="true"/>
        <sz val="12"/>
        <rFont val="宋体"/>
        <family val="0"/>
        <charset val="134"/>
      </rPr>
      <t xml:space="preserve">6-8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  <r>
      <rPr>
        <b val="true"/>
        <sz val="12"/>
        <rFont val="宋体"/>
        <family val="0"/>
        <charset val="134"/>
      </rPr>
      <t xml:space="preserve">6-8</t>
    </r>
  </si>
  <si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广告设计</t>
    </r>
  </si>
  <si>
    <t xml:space="preserve">广告策划与创意</t>
  </si>
  <si>
    <t xml:space="preserve">商业广告创意摄影教程</t>
  </si>
  <si>
    <t xml:space="preserve">广告设计</t>
  </si>
  <si>
    <t xml:space="preserve">书籍装帧设计</t>
  </si>
  <si>
    <t xml:space="preserve">影视广告创意与制作</t>
  </si>
  <si>
    <t xml:space="preserve">图形创意</t>
  </si>
  <si>
    <t xml:space="preserve">展示设计</t>
  </si>
  <si>
    <t xml:space="preserve">居住空间设计</t>
  </si>
  <si>
    <r>
      <rPr>
        <sz val="11"/>
        <rFont val="Noto Sans"/>
        <family val="2"/>
      </rPr>
      <t xml:space="preserve">室外环境设计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宾馆酒店室内设计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旅游区规划与设计</t>
    </r>
    <r>
      <rPr>
        <sz val="11"/>
        <rFont val="宋体"/>
        <family val="0"/>
        <charset val="134"/>
      </rPr>
      <t xml:space="preserve">(5)</t>
    </r>
  </si>
  <si>
    <r>
      <rPr>
        <sz val="11"/>
        <rFont val="Noto Sans"/>
        <family val="2"/>
      </rPr>
      <t xml:space="preserve">城市设计</t>
    </r>
    <r>
      <rPr>
        <sz val="11"/>
        <rFont val="宋体"/>
        <family val="0"/>
        <charset val="134"/>
      </rPr>
      <t xml:space="preserve">(5)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5)</t>
    </r>
  </si>
  <si>
    <r>
      <rPr>
        <sz val="11"/>
        <rFont val="Noto Sans"/>
        <family val="2"/>
      </rPr>
      <t xml:space="preserve">完全绘本—图形创意设计手绘技法</t>
    </r>
    <r>
      <rPr>
        <sz val="11"/>
        <rFont val="宋体"/>
        <family val="0"/>
        <charset val="134"/>
      </rPr>
      <t xml:space="preserve">(6-8)</t>
    </r>
  </si>
  <si>
    <r>
      <rPr>
        <sz val="11"/>
        <rFont val="Noto Sans"/>
        <family val="2"/>
      </rPr>
      <t xml:space="preserve">插图设计新思维</t>
    </r>
    <r>
      <rPr>
        <sz val="11"/>
        <rFont val="宋体"/>
        <family val="0"/>
        <charset val="134"/>
      </rPr>
      <t xml:space="preserve">(6-8)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6-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0.00_);[RED]\(0.00\)"/>
    <numFmt numFmtId="168" formatCode="0_ "/>
    <numFmt numFmtId="169" formatCode="_-* #,##0_-;\-* #,##0_-;_-* \-_-;_-@_-"/>
    <numFmt numFmtId="170" formatCode="_-* #,##0.00_-;\-* #,##0.00_-;_-* \-_-;_-@_-"/>
    <numFmt numFmtId="171" formatCode="@"/>
    <numFmt numFmtId="172" formatCode="#,##0.00_ "/>
  </numFmts>
  <fonts count="2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-2学期教材订购计划汇总表（讲义含发放表）" xfId="20"/>
    <cellStyle name="常规_Sheet1" xfId="21"/>
    <cellStyle name="常规_一系" xfId="22"/>
    <cellStyle name="常规_二系" xfId="23"/>
    <cellStyle name="常规_计算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65" activePane="bottomLeft" state="frozen"/>
      <selection pane="topLeft" activeCell="A1" activeCellId="0" sqref="A1"/>
      <selection pane="bottomLeft" activeCell="E72" activeCellId="0" sqref="E72:G7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4.1"/>
    <col collapsed="false" customWidth="true" hidden="false" outlineLevel="0" max="3" min="3" style="1" width="9.91"/>
    <col collapsed="false" customWidth="true" hidden="false" outlineLevel="0" max="4" min="4" style="1" width="1.21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4</v>
      </c>
      <c r="B13" s="13" t="n">
        <v>63</v>
      </c>
      <c r="C13" s="14" t="n">
        <v>16</v>
      </c>
      <c r="D13" s="11"/>
      <c r="E13" s="15" t="s">
        <v>15</v>
      </c>
      <c r="F13" s="16" t="n">
        <v>63</v>
      </c>
      <c r="G13" s="17" t="n">
        <v>33</v>
      </c>
    </row>
    <row r="14" customFormat="false" ht="14.25" hidden="false" customHeight="false" outlineLevel="0" collapsed="false">
      <c r="A14" s="12" t="s">
        <v>16</v>
      </c>
      <c r="B14" s="13" t="n">
        <v>63</v>
      </c>
      <c r="C14" s="14" t="n">
        <v>24</v>
      </c>
      <c r="D14" s="11"/>
      <c r="E14" s="15" t="s">
        <v>17</v>
      </c>
      <c r="F14" s="16" t="n">
        <v>63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13" t="n">
        <v>63</v>
      </c>
      <c r="C15" s="14" t="n">
        <v>32</v>
      </c>
      <c r="D15" s="11"/>
      <c r="E15" s="15" t="s">
        <v>19</v>
      </c>
      <c r="F15" s="16" t="n">
        <v>63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13" t="n">
        <v>63</v>
      </c>
      <c r="C16" s="14" t="n">
        <v>32</v>
      </c>
      <c r="D16" s="11"/>
      <c r="E16" s="19" t="s">
        <v>21</v>
      </c>
      <c r="F16" s="20" t="n">
        <v>63</v>
      </c>
      <c r="G16" s="17" t="n">
        <v>36</v>
      </c>
    </row>
    <row r="17" customFormat="false" ht="24" hidden="false" customHeight="false" outlineLevel="0" collapsed="false">
      <c r="A17" s="18" t="s">
        <v>22</v>
      </c>
      <c r="B17" s="13" t="n">
        <v>63</v>
      </c>
      <c r="C17" s="14" t="n">
        <v>32</v>
      </c>
      <c r="D17" s="11"/>
      <c r="E17" s="19" t="s">
        <v>23</v>
      </c>
      <c r="F17" s="20" t="n">
        <v>63</v>
      </c>
      <c r="G17" s="17" t="n">
        <v>19.8</v>
      </c>
    </row>
    <row r="18" customFormat="false" ht="14.25" hidden="false" customHeight="false" outlineLevel="0" collapsed="false">
      <c r="A18" s="18" t="s">
        <v>24</v>
      </c>
      <c r="B18" s="13" t="n">
        <v>63</v>
      </c>
      <c r="C18" s="14" t="n">
        <v>32</v>
      </c>
      <c r="D18" s="11"/>
      <c r="E18" s="21" t="s">
        <v>25</v>
      </c>
      <c r="F18" s="20" t="n">
        <v>63</v>
      </c>
      <c r="G18" s="17" t="n">
        <v>19.5</v>
      </c>
    </row>
    <row r="19" customFormat="false" ht="14.25" hidden="false" customHeight="false" outlineLevel="0" collapsed="false">
      <c r="A19" s="18" t="s">
        <v>26</v>
      </c>
      <c r="B19" s="13" t="n">
        <v>63</v>
      </c>
      <c r="C19" s="14" t="n">
        <v>18</v>
      </c>
      <c r="D19" s="11"/>
      <c r="E19" s="15" t="s">
        <v>27</v>
      </c>
      <c r="F19" s="20" t="n">
        <v>63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13" t="n">
        <v>63</v>
      </c>
      <c r="C20" s="14" t="n">
        <v>18</v>
      </c>
      <c r="D20" s="22"/>
      <c r="E20" s="23" t="s">
        <v>29</v>
      </c>
      <c r="F20" s="24" t="n">
        <v>63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13" t="n">
        <v>63</v>
      </c>
      <c r="C21" s="14" t="n">
        <v>18</v>
      </c>
      <c r="D21" s="22"/>
      <c r="E21" s="26" t="s">
        <v>31</v>
      </c>
      <c r="F21" s="13" t="n">
        <v>63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13" t="n">
        <v>63</v>
      </c>
      <c r="C22" s="14" t="n">
        <v>18</v>
      </c>
      <c r="D22" s="22"/>
      <c r="E22" s="15"/>
      <c r="F22" s="16"/>
      <c r="G22" s="27" t="n">
        <f aca="false">SUM(G13:G21)</f>
        <v>227.6</v>
      </c>
    </row>
    <row r="23" customFormat="false" ht="14.25" hidden="false" customHeight="false" outlineLevel="0" collapsed="false">
      <c r="A23" s="18" t="s">
        <v>33</v>
      </c>
      <c r="B23" s="13" t="n">
        <v>63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13" t="n">
        <v>63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13" t="n">
        <v>63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13" t="n">
        <v>63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13" t="n">
        <v>63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13" t="n">
        <v>63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13" t="n">
        <v>63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13" t="n">
        <v>63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13" t="n">
        <v>63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13" t="n">
        <v>63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13" t="n">
        <v>63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13" t="n">
        <v>63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13" t="n">
        <v>63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13" t="n">
        <v>63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29" t="n">
        <v>63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29" t="n">
        <v>63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13" t="n">
        <v>63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13" t="n">
        <v>63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29" t="n">
        <v>63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32"/>
      <c r="B43" s="32"/>
      <c r="C43" s="33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34" t="s">
        <v>54</v>
      </c>
      <c r="B46" s="35" t="n">
        <v>57</v>
      </c>
      <c r="C46" s="36" t="n">
        <v>27.8</v>
      </c>
      <c r="D46" s="22"/>
      <c r="E46" s="37" t="s">
        <v>55</v>
      </c>
      <c r="F46" s="38" t="n">
        <v>57</v>
      </c>
      <c r="G46" s="38" t="n">
        <v>5</v>
      </c>
    </row>
    <row r="47" customFormat="false" ht="14.25" hidden="false" customHeight="false" outlineLevel="0" collapsed="false">
      <c r="A47" s="34" t="s">
        <v>56</v>
      </c>
      <c r="B47" s="39" t="n">
        <v>57</v>
      </c>
      <c r="C47" s="40" t="n">
        <v>36</v>
      </c>
      <c r="D47" s="22"/>
      <c r="E47" s="41" t="s">
        <v>57</v>
      </c>
      <c r="F47" s="42" t="n">
        <v>57</v>
      </c>
      <c r="G47" s="43" t="n">
        <v>29.5</v>
      </c>
    </row>
    <row r="48" customFormat="false" ht="14.25" hidden="false" customHeight="false" outlineLevel="0" collapsed="false">
      <c r="A48" s="34" t="s">
        <v>58</v>
      </c>
      <c r="B48" s="35" t="n">
        <v>57</v>
      </c>
      <c r="C48" s="36" t="n">
        <v>20</v>
      </c>
      <c r="D48" s="22"/>
      <c r="E48" s="41" t="s">
        <v>59</v>
      </c>
      <c r="F48" s="42" t="n">
        <v>57</v>
      </c>
      <c r="G48" s="43" t="n">
        <v>26</v>
      </c>
    </row>
    <row r="49" customFormat="false" ht="14.25" hidden="false" customHeight="false" outlineLevel="0" collapsed="false">
      <c r="A49" s="34" t="s">
        <v>60</v>
      </c>
      <c r="B49" s="35" t="n">
        <v>57</v>
      </c>
      <c r="C49" s="36" t="n">
        <v>19</v>
      </c>
      <c r="D49" s="22"/>
      <c r="E49" s="41" t="s">
        <v>61</v>
      </c>
      <c r="F49" s="42" t="n">
        <v>57</v>
      </c>
      <c r="G49" s="43" t="n">
        <v>35</v>
      </c>
    </row>
    <row r="50" customFormat="false" ht="14.25" hidden="false" customHeight="false" outlineLevel="0" collapsed="false">
      <c r="A50" s="44" t="s">
        <v>62</v>
      </c>
      <c r="B50" s="35" t="n">
        <v>57</v>
      </c>
      <c r="C50" s="36" t="n">
        <v>39</v>
      </c>
      <c r="D50" s="22"/>
      <c r="E50" s="41" t="s">
        <v>63</v>
      </c>
      <c r="F50" s="42" t="n">
        <v>57</v>
      </c>
      <c r="G50" s="43" t="n">
        <v>20</v>
      </c>
    </row>
    <row r="51" customFormat="false" ht="14.25" hidden="false" customHeight="false" outlineLevel="0" collapsed="false">
      <c r="A51" s="28" t="s">
        <v>64</v>
      </c>
      <c r="B51" s="45" t="n">
        <v>57</v>
      </c>
      <c r="C51" s="46" t="n">
        <v>3.5</v>
      </c>
      <c r="D51" s="22"/>
      <c r="E51" s="41" t="s">
        <v>65</v>
      </c>
      <c r="F51" s="42" t="n">
        <v>57</v>
      </c>
      <c r="G51" s="43" t="n">
        <v>40</v>
      </c>
    </row>
    <row r="52" customFormat="false" ht="14.25" hidden="false" customHeight="false" outlineLevel="0" collapsed="false">
      <c r="A52" s="28" t="s">
        <v>66</v>
      </c>
      <c r="B52" s="45" t="n">
        <v>57</v>
      </c>
      <c r="C52" s="46" t="n">
        <v>2</v>
      </c>
      <c r="D52" s="22"/>
      <c r="E52" s="41" t="s">
        <v>67</v>
      </c>
      <c r="F52" s="42" t="n">
        <v>57</v>
      </c>
      <c r="G52" s="43" t="n">
        <v>26</v>
      </c>
    </row>
    <row r="53" customFormat="false" ht="14.25" hidden="false" customHeight="false" outlineLevel="0" collapsed="false">
      <c r="A53" s="28" t="s">
        <v>68</v>
      </c>
      <c r="B53" s="45" t="n">
        <v>57</v>
      </c>
      <c r="C53" s="46" t="n">
        <v>5.5</v>
      </c>
      <c r="D53" s="22"/>
      <c r="E53" s="41" t="s">
        <v>69</v>
      </c>
      <c r="F53" s="42" t="n">
        <v>57</v>
      </c>
      <c r="G53" s="43" t="n">
        <v>32</v>
      </c>
    </row>
    <row r="54" customFormat="false" ht="14.25" hidden="false" customHeight="false" outlineLevel="0" collapsed="false">
      <c r="A54" s="28" t="s">
        <v>70</v>
      </c>
      <c r="B54" s="45" t="n">
        <v>57</v>
      </c>
      <c r="C54" s="46" t="n">
        <v>6</v>
      </c>
      <c r="D54" s="22"/>
      <c r="E54" s="41"/>
      <c r="F54" s="47"/>
      <c r="G54" s="43" t="n">
        <f aca="false">SUM(G46:G53)</f>
        <v>213.5</v>
      </c>
    </row>
    <row r="55" customFormat="false" ht="14.25" hidden="false" customHeight="false" outlineLevel="0" collapsed="false">
      <c r="A55" s="34"/>
      <c r="B55" s="35"/>
      <c r="C55" s="48" t="n">
        <f aca="false">SUM(C46:C54)</f>
        <v>158.8</v>
      </c>
      <c r="D55" s="22"/>
      <c r="E55" s="49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47" t="s">
        <v>73</v>
      </c>
      <c r="B60" s="50" t="n">
        <v>55</v>
      </c>
      <c r="C60" s="51" t="n">
        <v>35</v>
      </c>
      <c r="D60" s="22"/>
      <c r="E60" s="52" t="s">
        <v>74</v>
      </c>
      <c r="F60" s="52" t="n">
        <v>28</v>
      </c>
      <c r="G60" s="52" t="n">
        <v>4</v>
      </c>
    </row>
    <row r="61" customFormat="false" ht="14.25" hidden="false" customHeight="false" outlineLevel="0" collapsed="false">
      <c r="A61" s="47" t="s">
        <v>75</v>
      </c>
      <c r="B61" s="50" t="n">
        <v>55</v>
      </c>
      <c r="C61" s="51" t="n">
        <v>49.8</v>
      </c>
      <c r="D61" s="22"/>
      <c r="E61" s="53" t="s">
        <v>76</v>
      </c>
      <c r="F61" s="53" t="n">
        <v>56</v>
      </c>
      <c r="G61" s="54" t="n">
        <v>39</v>
      </c>
    </row>
    <row r="62" customFormat="false" ht="14.25" hidden="false" customHeight="false" outlineLevel="0" collapsed="false">
      <c r="A62" s="55" t="s">
        <v>77</v>
      </c>
      <c r="B62" s="50" t="n">
        <v>55</v>
      </c>
      <c r="C62" s="51" t="n">
        <v>29</v>
      </c>
      <c r="D62" s="22"/>
      <c r="E62" s="53" t="s">
        <v>78</v>
      </c>
      <c r="F62" s="53" t="n">
        <v>56</v>
      </c>
      <c r="G62" s="54" t="n">
        <v>34.5</v>
      </c>
    </row>
    <row r="63" customFormat="false" ht="14.25" hidden="false" customHeight="false" outlineLevel="0" collapsed="false">
      <c r="A63" s="55" t="s">
        <v>79</v>
      </c>
      <c r="B63" s="50" t="n">
        <v>55</v>
      </c>
      <c r="C63" s="51" t="n">
        <v>39</v>
      </c>
      <c r="D63" s="22"/>
      <c r="E63" s="56" t="s">
        <v>80</v>
      </c>
      <c r="F63" s="53" t="n">
        <v>56</v>
      </c>
      <c r="G63" s="54" t="n">
        <v>43</v>
      </c>
    </row>
    <row r="64" customFormat="false" ht="14.25" hidden="false" customHeight="false" outlineLevel="0" collapsed="false">
      <c r="A64" s="55" t="s">
        <v>81</v>
      </c>
      <c r="B64" s="50" t="n">
        <v>55</v>
      </c>
      <c r="C64" s="51" t="n">
        <v>43</v>
      </c>
      <c r="D64" s="22"/>
      <c r="E64" s="56" t="s">
        <v>82</v>
      </c>
      <c r="F64" s="53" t="n">
        <v>56</v>
      </c>
      <c r="G64" s="54" t="n">
        <v>35</v>
      </c>
    </row>
    <row r="65" customFormat="false" ht="14.25" hidden="false" customHeight="false" outlineLevel="0" collapsed="false">
      <c r="A65" s="55" t="s">
        <v>83</v>
      </c>
      <c r="B65" s="50" t="n">
        <v>55</v>
      </c>
      <c r="C65" s="51" t="n">
        <v>49</v>
      </c>
      <c r="D65" s="22"/>
      <c r="E65" s="57" t="s">
        <v>84</v>
      </c>
      <c r="F65" s="53" t="n">
        <v>56</v>
      </c>
      <c r="G65" s="54" t="n">
        <v>34.5</v>
      </c>
    </row>
    <row r="66" customFormat="false" ht="14.25" hidden="false" customHeight="false" outlineLevel="0" collapsed="false">
      <c r="A66" s="55" t="s">
        <v>85</v>
      </c>
      <c r="B66" s="50" t="n">
        <v>55</v>
      </c>
      <c r="C66" s="51" t="n">
        <v>23</v>
      </c>
      <c r="D66" s="22"/>
      <c r="E66" s="22" t="n">
        <v>4</v>
      </c>
      <c r="F66" s="22"/>
      <c r="G66" s="38" t="n">
        <f aca="false">SUM(G60:G65)</f>
        <v>190</v>
      </c>
    </row>
    <row r="67" customFormat="false" ht="14.25" hidden="false" customHeight="false" outlineLevel="0" collapsed="false">
      <c r="A67" s="58" t="s">
        <v>70</v>
      </c>
      <c r="B67" s="59" t="n">
        <v>55</v>
      </c>
      <c r="C67" s="60" t="n">
        <v>8</v>
      </c>
      <c r="D67" s="22"/>
      <c r="E67" s="22"/>
      <c r="F67" s="22"/>
      <c r="G67" s="22"/>
    </row>
    <row r="68" customFormat="false" ht="14.25" hidden="false" customHeight="false" outlineLevel="0" collapsed="false">
      <c r="A68" s="22" t="n">
        <v>8</v>
      </c>
      <c r="B68" s="22"/>
      <c r="C68" s="61" t="n">
        <f aca="false">SUM(C60:C67)</f>
        <v>275.8</v>
      </c>
      <c r="D68" s="22"/>
      <c r="E68" s="22"/>
      <c r="F68" s="22"/>
      <c r="G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4.25" hidden="false" customHeight="false" outlineLevel="0" collapsed="false">
      <c r="A72" s="7" t="s">
        <v>86</v>
      </c>
      <c r="B72" s="7"/>
      <c r="C72" s="7"/>
      <c r="D72" s="8"/>
      <c r="E72" s="7" t="s">
        <v>87</v>
      </c>
      <c r="F72" s="7"/>
      <c r="G72" s="7"/>
    </row>
    <row r="73" customFormat="false" ht="14.25" hidden="false" customHeight="false" outlineLevel="0" collapsed="false">
      <c r="A73" s="9" t="s">
        <v>11</v>
      </c>
      <c r="B73" s="9" t="s">
        <v>12</v>
      </c>
      <c r="C73" s="10" t="s">
        <v>13</v>
      </c>
      <c r="D73" s="11"/>
      <c r="E73" s="9" t="s">
        <v>11</v>
      </c>
      <c r="F73" s="9" t="s">
        <v>12</v>
      </c>
      <c r="G73" s="10" t="s">
        <v>13</v>
      </c>
    </row>
    <row r="74" customFormat="false" ht="14.25" hidden="false" customHeight="false" outlineLevel="0" collapsed="false">
      <c r="A74" s="56" t="s">
        <v>88</v>
      </c>
      <c r="B74" s="62" t="n">
        <v>56</v>
      </c>
      <c r="C74" s="63" t="n">
        <v>32</v>
      </c>
      <c r="D74" s="22"/>
      <c r="E74" s="37" t="s">
        <v>89</v>
      </c>
      <c r="F74" s="22" t="n">
        <v>56</v>
      </c>
      <c r="G74" s="64" t="n">
        <v>5</v>
      </c>
    </row>
    <row r="75" customFormat="false" ht="14.25" hidden="false" customHeight="false" outlineLevel="0" collapsed="false">
      <c r="A75" s="56" t="s">
        <v>90</v>
      </c>
      <c r="B75" s="62" t="n">
        <v>56</v>
      </c>
      <c r="C75" s="63" t="n">
        <v>45</v>
      </c>
      <c r="D75" s="22"/>
      <c r="E75" s="37" t="s">
        <v>91</v>
      </c>
      <c r="F75" s="22" t="n">
        <v>56</v>
      </c>
      <c r="G75" s="64" t="n">
        <v>10</v>
      </c>
    </row>
    <row r="76" customFormat="false" ht="14.25" hidden="false" customHeight="false" outlineLevel="0" collapsed="false">
      <c r="A76" s="53" t="s">
        <v>92</v>
      </c>
      <c r="B76" s="62" t="n">
        <v>56</v>
      </c>
      <c r="C76" s="63" t="n">
        <v>58</v>
      </c>
      <c r="D76" s="22"/>
      <c r="E76" s="22"/>
      <c r="F76" s="22"/>
      <c r="G76" s="64" t="n">
        <f aca="false">SUM(G74:G75)</f>
        <v>15</v>
      </c>
    </row>
    <row r="77" customFormat="false" ht="14.25" hidden="false" customHeight="false" outlineLevel="0" collapsed="false">
      <c r="A77" s="65" t="s">
        <v>93</v>
      </c>
      <c r="B77" s="66" t="n">
        <v>56</v>
      </c>
      <c r="C77" s="67" t="n">
        <v>23</v>
      </c>
      <c r="D77" s="22"/>
      <c r="E77" s="22"/>
      <c r="F77" s="22"/>
      <c r="G77" s="22"/>
    </row>
    <row r="78" customFormat="false" ht="14.25" hidden="false" customHeight="false" outlineLevel="0" collapsed="false">
      <c r="A78" s="68" t="s">
        <v>94</v>
      </c>
      <c r="B78" s="62" t="n">
        <v>56</v>
      </c>
      <c r="C78" s="69" t="n">
        <v>6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5</v>
      </c>
      <c r="B79" s="62" t="n">
        <v>56</v>
      </c>
      <c r="C79" s="69" t="n">
        <v>3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6</v>
      </c>
      <c r="B80" s="62" t="n">
        <v>56</v>
      </c>
      <c r="C80" s="69" t="n">
        <v>1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7</v>
      </c>
      <c r="B81" s="62" t="n">
        <v>56</v>
      </c>
      <c r="C81" s="69" t="n">
        <v>3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8</v>
      </c>
      <c r="B82" s="62" t="n">
        <v>56</v>
      </c>
      <c r="C82" s="69" t="n">
        <v>2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7</v>
      </c>
      <c r="B83" s="62" t="n">
        <v>56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8</v>
      </c>
      <c r="B84" s="62" t="n">
        <v>56</v>
      </c>
      <c r="C84" s="69" t="n">
        <v>2</v>
      </c>
      <c r="D84" s="22"/>
      <c r="E84" s="22"/>
      <c r="F84" s="22"/>
      <c r="G84" s="22"/>
    </row>
    <row r="85" customFormat="false" ht="14.25" hidden="false" customHeight="false" outlineLevel="0" collapsed="false">
      <c r="A85" s="37" t="s">
        <v>89</v>
      </c>
      <c r="B85" s="70" t="n">
        <v>56</v>
      </c>
      <c r="C85" s="64" t="n">
        <v>10</v>
      </c>
      <c r="D85" s="22"/>
      <c r="E85" s="22"/>
      <c r="F85" s="22"/>
      <c r="G85" s="22"/>
    </row>
    <row r="86" customFormat="false" ht="14.25" hidden="false" customHeight="false" outlineLevel="0" collapsed="false">
      <c r="A86" s="22" t="n">
        <v>53</v>
      </c>
      <c r="B86" s="22"/>
      <c r="C86" s="64" t="n">
        <f aca="false">SUM(C74:C85)</f>
        <v>188</v>
      </c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8:C58"/>
    <mergeCell ref="E58:G58"/>
    <mergeCell ref="A72:C72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7" activePane="bottomLeft" state="frozen"/>
      <selection pane="topLeft" activeCell="A1" activeCellId="0" sqref="A1"/>
      <selection pane="bottomLeft" activeCell="G84" activeCellId="0" sqref="G8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26"/>
    <col collapsed="false" customWidth="true" hidden="false" outlineLevel="0" max="3" min="3" style="1" width="10.18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35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31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5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5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5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5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35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356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168</v>
      </c>
      <c r="C13" s="14" t="n">
        <v>24</v>
      </c>
      <c r="D13" s="11"/>
      <c r="E13" s="143" t="s">
        <v>194</v>
      </c>
      <c r="F13" s="144" t="n">
        <v>166</v>
      </c>
      <c r="G13" s="17" t="n">
        <v>20.2</v>
      </c>
    </row>
    <row r="14" customFormat="false" ht="14.25" hidden="false" customHeight="false" outlineLevel="0" collapsed="false">
      <c r="A14" s="12" t="s">
        <v>14</v>
      </c>
      <c r="B14" s="98" t="n">
        <v>168</v>
      </c>
      <c r="C14" s="14" t="n">
        <v>16</v>
      </c>
      <c r="D14" s="11"/>
      <c r="E14" s="143" t="s">
        <v>15</v>
      </c>
      <c r="F14" s="144" t="n">
        <v>166</v>
      </c>
      <c r="G14" s="17" t="n">
        <v>33</v>
      </c>
    </row>
    <row r="15" customFormat="false" ht="14.25" hidden="false" customHeight="false" outlineLevel="0" collapsed="false">
      <c r="A15" s="18" t="s">
        <v>18</v>
      </c>
      <c r="B15" s="98" t="n">
        <v>168</v>
      </c>
      <c r="C15" s="14" t="n">
        <v>32</v>
      </c>
      <c r="D15" s="11"/>
      <c r="E15" s="143" t="s">
        <v>17</v>
      </c>
      <c r="F15" s="144" t="n">
        <v>166</v>
      </c>
      <c r="G15" s="17" t="n">
        <v>32</v>
      </c>
    </row>
    <row r="16" customFormat="false" ht="14.25" hidden="false" customHeight="false" outlineLevel="0" collapsed="false">
      <c r="A16" s="18" t="s">
        <v>20</v>
      </c>
      <c r="B16" s="98" t="n">
        <v>168</v>
      </c>
      <c r="C16" s="14" t="n">
        <v>32</v>
      </c>
      <c r="D16" s="11"/>
      <c r="E16" s="143" t="s">
        <v>19</v>
      </c>
      <c r="F16" s="144" t="n">
        <v>166</v>
      </c>
      <c r="G16" s="17" t="n">
        <v>19.8</v>
      </c>
    </row>
    <row r="17" customFormat="false" ht="14.25" hidden="false" customHeight="false" outlineLevel="0" collapsed="false">
      <c r="A17" s="18" t="s">
        <v>22</v>
      </c>
      <c r="B17" s="98" t="n">
        <v>168</v>
      </c>
      <c r="C17" s="14" t="n">
        <v>32</v>
      </c>
      <c r="D17" s="11"/>
      <c r="E17" s="145" t="s">
        <v>108</v>
      </c>
      <c r="F17" s="144" t="n">
        <v>166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98" t="n">
        <v>168</v>
      </c>
      <c r="C18" s="14" t="n">
        <v>32</v>
      </c>
      <c r="D18" s="11"/>
      <c r="E18" s="145" t="s">
        <v>107</v>
      </c>
      <c r="F18" s="144" t="n">
        <v>166</v>
      </c>
      <c r="G18" s="17" t="n">
        <v>24</v>
      </c>
    </row>
    <row r="19" customFormat="false" ht="14.25" hidden="false" customHeight="false" outlineLevel="0" collapsed="false">
      <c r="A19" s="18" t="s">
        <v>26</v>
      </c>
      <c r="B19" s="98" t="n">
        <v>168</v>
      </c>
      <c r="C19" s="14" t="n">
        <v>18</v>
      </c>
      <c r="D19" s="11"/>
      <c r="E19" s="143" t="s">
        <v>27</v>
      </c>
      <c r="F19" s="144" t="n">
        <v>166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98" t="n">
        <v>168</v>
      </c>
      <c r="C20" s="14" t="n">
        <v>18</v>
      </c>
      <c r="D20" s="11"/>
      <c r="E20" s="81" t="s">
        <v>29</v>
      </c>
      <c r="F20" s="146" t="n">
        <v>166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98" t="n">
        <v>168</v>
      </c>
      <c r="C21" s="14" t="n">
        <v>18</v>
      </c>
      <c r="D21" s="11"/>
      <c r="E21" s="31" t="s">
        <v>31</v>
      </c>
      <c r="F21" s="144" t="n">
        <v>166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98" t="n">
        <v>168</v>
      </c>
      <c r="C22" s="14" t="n">
        <v>18</v>
      </c>
      <c r="D22" s="22"/>
      <c r="E22" s="32"/>
      <c r="F22" s="32"/>
      <c r="G22" s="27" t="n">
        <f aca="false">SUM(G13:G21)</f>
        <v>225.5</v>
      </c>
    </row>
    <row r="23" customFormat="false" ht="14.25" hidden="false" customHeight="false" outlineLevel="0" collapsed="false">
      <c r="A23" s="18" t="s">
        <v>33</v>
      </c>
      <c r="B23" s="98" t="n">
        <v>168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168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168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168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168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168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168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168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168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168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98" t="n">
        <v>168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168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6</v>
      </c>
      <c r="B35" s="98" t="n">
        <v>168</v>
      </c>
      <c r="C35" s="14" t="n">
        <v>19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5</v>
      </c>
      <c r="B36" s="98" t="n">
        <v>168</v>
      </c>
      <c r="C36" s="14" t="n">
        <v>25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68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68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68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168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168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7" t="s">
        <v>52</v>
      </c>
      <c r="B45" s="7"/>
      <c r="C45" s="7"/>
      <c r="D45" s="8"/>
      <c r="E45" s="7" t="s">
        <v>53</v>
      </c>
      <c r="F45" s="7"/>
      <c r="G45" s="7"/>
    </row>
    <row r="46" customFormat="false" ht="14.25" hidden="false" customHeight="false" outlineLevel="0" collapsed="false">
      <c r="A46" s="9" t="s">
        <v>11</v>
      </c>
      <c r="B46" s="9" t="s">
        <v>12</v>
      </c>
      <c r="C46" s="10" t="s">
        <v>13</v>
      </c>
      <c r="D46" s="11"/>
      <c r="E46" s="9" t="s">
        <v>11</v>
      </c>
      <c r="F46" s="9" t="s">
        <v>12</v>
      </c>
      <c r="G46" s="10" t="s">
        <v>13</v>
      </c>
    </row>
    <row r="47" customFormat="false" ht="14.25" hidden="false" customHeight="false" outlineLevel="0" collapsed="false">
      <c r="A47" s="147" t="s">
        <v>54</v>
      </c>
      <c r="B47" s="97" t="n">
        <v>172</v>
      </c>
      <c r="C47" s="14" t="n">
        <v>27.8</v>
      </c>
      <c r="D47" s="22"/>
      <c r="E47" s="37" t="s">
        <v>97</v>
      </c>
      <c r="F47" s="38" t="n">
        <v>175</v>
      </c>
      <c r="G47" s="38" t="n">
        <v>3</v>
      </c>
    </row>
    <row r="48" customFormat="false" ht="14.25" hidden="false" customHeight="false" outlineLevel="0" collapsed="false">
      <c r="A48" s="147" t="s">
        <v>56</v>
      </c>
      <c r="B48" s="97" t="n">
        <v>172</v>
      </c>
      <c r="C48" s="149" t="n">
        <v>36</v>
      </c>
      <c r="D48" s="22"/>
      <c r="E48" s="37" t="s">
        <v>98</v>
      </c>
      <c r="F48" s="38" t="n">
        <v>175</v>
      </c>
      <c r="G48" s="38" t="n">
        <v>2</v>
      </c>
    </row>
    <row r="49" customFormat="false" ht="14.25" hidden="false" customHeight="false" outlineLevel="0" collapsed="false">
      <c r="A49" s="147" t="s">
        <v>58</v>
      </c>
      <c r="B49" s="97" t="n">
        <v>172</v>
      </c>
      <c r="C49" s="14" t="n">
        <v>20</v>
      </c>
      <c r="D49" s="22"/>
      <c r="E49" s="37" t="s">
        <v>324</v>
      </c>
      <c r="F49" s="38" t="n">
        <v>175</v>
      </c>
      <c r="G49" s="38" t="n">
        <v>7</v>
      </c>
    </row>
    <row r="50" customFormat="false" ht="14.25" hidden="false" customHeight="false" outlineLevel="0" collapsed="false">
      <c r="A50" s="147" t="s">
        <v>357</v>
      </c>
      <c r="B50" s="97" t="n">
        <v>172</v>
      </c>
      <c r="C50" s="14" t="n">
        <v>29.8</v>
      </c>
      <c r="D50" s="22"/>
      <c r="E50" s="41" t="s">
        <v>70</v>
      </c>
      <c r="F50" s="42" t="n">
        <v>175</v>
      </c>
      <c r="G50" s="43" t="n">
        <v>3.2</v>
      </c>
    </row>
    <row r="51" customFormat="false" ht="14.25" hidden="false" customHeight="false" outlineLevel="0" collapsed="false">
      <c r="A51" s="44" t="s">
        <v>62</v>
      </c>
      <c r="B51" s="97" t="n">
        <v>172</v>
      </c>
      <c r="C51" s="14" t="n">
        <v>39</v>
      </c>
      <c r="D51" s="22"/>
      <c r="E51" s="41" t="s">
        <v>57</v>
      </c>
      <c r="F51" s="42" t="n">
        <v>175</v>
      </c>
      <c r="G51" s="43" t="n">
        <v>29.5</v>
      </c>
    </row>
    <row r="52" customFormat="false" ht="14.25" hidden="false" customHeight="false" outlineLevel="0" collapsed="false">
      <c r="A52" s="81" t="s">
        <v>68</v>
      </c>
      <c r="B52" s="99" t="n">
        <v>172</v>
      </c>
      <c r="C52" s="30" t="n">
        <v>5.5</v>
      </c>
      <c r="D52" s="22"/>
      <c r="E52" s="41" t="s">
        <v>325</v>
      </c>
      <c r="F52" s="42" t="n">
        <v>175</v>
      </c>
      <c r="G52" s="43" t="n">
        <v>28.8</v>
      </c>
    </row>
    <row r="53" customFormat="false" ht="14.25" hidden="false" customHeight="false" outlineLevel="0" collapsed="false">
      <c r="A53" s="28" t="s">
        <v>64</v>
      </c>
      <c r="B53" s="99" t="n">
        <v>172</v>
      </c>
      <c r="C53" s="30" t="n">
        <v>3.5</v>
      </c>
      <c r="D53" s="22"/>
      <c r="E53" s="41" t="s">
        <v>59</v>
      </c>
      <c r="F53" s="42" t="n">
        <v>175</v>
      </c>
      <c r="G53" s="43" t="n">
        <v>26</v>
      </c>
    </row>
    <row r="54" customFormat="false" ht="14.25" hidden="false" customHeight="false" outlineLevel="0" collapsed="false">
      <c r="A54" s="28" t="s">
        <v>66</v>
      </c>
      <c r="B54" s="99" t="n">
        <v>172</v>
      </c>
      <c r="C54" s="30" t="n">
        <v>2</v>
      </c>
      <c r="D54" s="22"/>
      <c r="E54" s="41" t="s">
        <v>69</v>
      </c>
      <c r="F54" s="42" t="n">
        <v>175</v>
      </c>
      <c r="G54" s="43" t="n">
        <v>29.5</v>
      </c>
    </row>
    <row r="55" customFormat="false" ht="14.25" hidden="false" customHeight="false" outlineLevel="0" collapsed="false">
      <c r="A55" s="156" t="s">
        <v>97</v>
      </c>
      <c r="B55" s="102" t="n">
        <v>166</v>
      </c>
      <c r="C55" s="30" t="n">
        <v>3</v>
      </c>
      <c r="D55" s="22"/>
      <c r="E55" s="41" t="s">
        <v>358</v>
      </c>
      <c r="F55" s="42" t="n">
        <v>175</v>
      </c>
      <c r="G55" s="43" t="n">
        <v>29.1</v>
      </c>
    </row>
    <row r="56" customFormat="false" ht="14.25" hidden="false" customHeight="false" outlineLevel="0" collapsed="false">
      <c r="A56" s="156" t="s">
        <v>98</v>
      </c>
      <c r="B56" s="102" t="n">
        <v>166</v>
      </c>
      <c r="C56" s="30" t="n">
        <v>2</v>
      </c>
      <c r="D56" s="22"/>
      <c r="E56" s="41" t="s">
        <v>327</v>
      </c>
      <c r="F56" s="42" t="n">
        <v>175</v>
      </c>
      <c r="G56" s="43" t="n">
        <v>24</v>
      </c>
    </row>
    <row r="57" customFormat="false" ht="14.25" hidden="false" customHeight="false" outlineLevel="0" collapsed="false">
      <c r="A57" s="81" t="s">
        <v>70</v>
      </c>
      <c r="B57" s="99" t="n">
        <v>171</v>
      </c>
      <c r="C57" s="30" t="n">
        <v>4</v>
      </c>
      <c r="D57" s="22"/>
      <c r="E57" s="22"/>
      <c r="F57" s="22"/>
      <c r="G57" s="22" t="n">
        <f aca="false">SUM(G47:G56)</f>
        <v>182.1</v>
      </c>
    </row>
    <row r="58" customFormat="false" ht="14.25" hidden="false" customHeight="false" outlineLevel="0" collapsed="false">
      <c r="A58" s="22"/>
      <c r="B58" s="22"/>
      <c r="C58" s="48" t="n">
        <f aca="false">SUM(C47:C57)</f>
        <v>172.6</v>
      </c>
      <c r="D58" s="22"/>
      <c r="E58" s="86"/>
      <c r="F58" s="22"/>
      <c r="G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4.25" hidden="false" customHeight="false" outlineLevel="0" collapsed="false">
      <c r="A60" s="7" t="s">
        <v>71</v>
      </c>
      <c r="B60" s="7"/>
      <c r="C60" s="7"/>
      <c r="D60" s="8"/>
      <c r="E60" s="7" t="s">
        <v>72</v>
      </c>
      <c r="F60" s="7"/>
      <c r="G60" s="7"/>
    </row>
    <row r="61" customFormat="false" ht="14.25" hidden="false" customHeight="false" outlineLevel="0" collapsed="false">
      <c r="A61" s="9" t="s">
        <v>11</v>
      </c>
      <c r="B61" s="9" t="s">
        <v>12</v>
      </c>
      <c r="C61" s="10" t="s">
        <v>13</v>
      </c>
      <c r="D61" s="11"/>
      <c r="E61" s="9" t="s">
        <v>11</v>
      </c>
      <c r="F61" s="9" t="s">
        <v>12</v>
      </c>
      <c r="G61" s="10" t="s">
        <v>13</v>
      </c>
    </row>
    <row r="62" customFormat="false" ht="14.25" hidden="false" customHeight="false" outlineLevel="0" collapsed="false">
      <c r="A62" s="55" t="s">
        <v>122</v>
      </c>
      <c r="B62" s="50" t="n">
        <v>174</v>
      </c>
      <c r="C62" s="74" t="n">
        <v>29</v>
      </c>
      <c r="D62" s="22"/>
      <c r="E62" s="134" t="s">
        <v>288</v>
      </c>
      <c r="F62" s="38" t="n">
        <v>176</v>
      </c>
      <c r="G62" s="38" t="n">
        <v>4.1</v>
      </c>
    </row>
    <row r="63" customFormat="false" ht="14.25" hidden="false" customHeight="false" outlineLevel="0" collapsed="false">
      <c r="A63" s="55" t="s">
        <v>124</v>
      </c>
      <c r="B63" s="50" t="n">
        <v>174</v>
      </c>
      <c r="C63" s="74" t="n">
        <v>19</v>
      </c>
      <c r="D63" s="22"/>
      <c r="E63" s="104" t="s">
        <v>359</v>
      </c>
      <c r="F63" s="52" t="n">
        <v>36</v>
      </c>
      <c r="G63" s="52" t="n">
        <v>8</v>
      </c>
    </row>
    <row r="64" customFormat="false" ht="14.25" hidden="false" customHeight="false" outlineLevel="0" collapsed="false">
      <c r="A64" s="55" t="s">
        <v>125</v>
      </c>
      <c r="B64" s="50" t="n">
        <v>174</v>
      </c>
      <c r="C64" s="74" t="n">
        <v>34</v>
      </c>
      <c r="D64" s="22"/>
      <c r="E64" s="137" t="s">
        <v>329</v>
      </c>
      <c r="F64" s="52" t="n">
        <v>36</v>
      </c>
      <c r="G64" s="52" t="n">
        <v>5.5</v>
      </c>
    </row>
    <row r="65" customFormat="false" ht="14.25" hidden="false" customHeight="false" outlineLevel="0" collapsed="false">
      <c r="A65" s="55" t="s">
        <v>289</v>
      </c>
      <c r="B65" s="50" t="n">
        <v>174</v>
      </c>
      <c r="C65" s="74" t="n">
        <v>36</v>
      </c>
      <c r="D65" s="22"/>
      <c r="E65" s="137" t="s">
        <v>360</v>
      </c>
      <c r="F65" s="52" t="n">
        <v>36</v>
      </c>
      <c r="G65" s="52" t="n">
        <v>5</v>
      </c>
    </row>
    <row r="66" customFormat="false" ht="14.25" hidden="false" customHeight="false" outlineLevel="0" collapsed="false">
      <c r="A66" s="55" t="s">
        <v>333</v>
      </c>
      <c r="B66" s="50" t="n">
        <v>174</v>
      </c>
      <c r="C66" s="74" t="n">
        <v>29</v>
      </c>
      <c r="D66" s="22"/>
      <c r="E66" s="137" t="s">
        <v>332</v>
      </c>
      <c r="F66" s="52" t="n">
        <v>36</v>
      </c>
      <c r="G66" s="52" t="n">
        <v>4</v>
      </c>
    </row>
    <row r="67" customFormat="false" ht="14.25" hidden="false" customHeight="false" outlineLevel="0" collapsed="false">
      <c r="A67" s="55" t="s">
        <v>361</v>
      </c>
      <c r="B67" s="50" t="n">
        <v>174</v>
      </c>
      <c r="C67" s="74" t="n">
        <v>39.8</v>
      </c>
      <c r="D67" s="22"/>
      <c r="E67" s="53" t="s">
        <v>362</v>
      </c>
      <c r="F67" s="62" t="n">
        <v>176</v>
      </c>
      <c r="G67" s="54" t="n">
        <v>42</v>
      </c>
    </row>
    <row r="68" customFormat="false" ht="14.25" hidden="false" customHeight="false" outlineLevel="0" collapsed="false">
      <c r="A68" s="55" t="s">
        <v>346</v>
      </c>
      <c r="B68" s="50" t="n">
        <v>174</v>
      </c>
      <c r="C68" s="74" t="n">
        <v>38</v>
      </c>
      <c r="D68" s="22"/>
      <c r="E68" s="56" t="s">
        <v>363</v>
      </c>
      <c r="F68" s="62" t="n">
        <v>176</v>
      </c>
      <c r="G68" s="54" t="n">
        <v>32</v>
      </c>
    </row>
    <row r="69" customFormat="false" ht="14.25" hidden="false" customHeight="false" outlineLevel="0" collapsed="false">
      <c r="A69" s="55" t="s">
        <v>337</v>
      </c>
      <c r="B69" s="50" t="n">
        <v>174</v>
      </c>
      <c r="C69" s="74" t="n">
        <v>43.8</v>
      </c>
      <c r="D69" s="22"/>
      <c r="E69" s="56" t="s">
        <v>338</v>
      </c>
      <c r="F69" s="62" t="n">
        <v>176</v>
      </c>
      <c r="G69" s="54" t="n">
        <v>43</v>
      </c>
    </row>
    <row r="70" customFormat="false" ht="14.25" hidden="false" customHeight="false" outlineLevel="0" collapsed="false">
      <c r="A70" s="142" t="s">
        <v>113</v>
      </c>
      <c r="B70" s="106" t="n">
        <v>36</v>
      </c>
      <c r="C70" s="106" t="n">
        <v>6</v>
      </c>
      <c r="D70" s="22"/>
      <c r="E70" s="56" t="s">
        <v>343</v>
      </c>
      <c r="F70" s="62" t="n">
        <v>176</v>
      </c>
      <c r="G70" s="54" t="n">
        <v>28</v>
      </c>
    </row>
    <row r="71" customFormat="false" ht="14.25" hidden="false" customHeight="false" outlineLevel="0" collapsed="false">
      <c r="A71" s="142" t="s">
        <v>307</v>
      </c>
      <c r="B71" s="106" t="n">
        <v>36</v>
      </c>
      <c r="C71" s="106" t="n">
        <v>4</v>
      </c>
      <c r="D71" s="22"/>
      <c r="E71" s="133" t="s">
        <v>97</v>
      </c>
      <c r="F71" s="69" t="n">
        <v>176</v>
      </c>
      <c r="G71" s="69" t="n">
        <v>3</v>
      </c>
    </row>
    <row r="72" customFormat="false" ht="14.25" hidden="false" customHeight="false" outlineLevel="0" collapsed="false">
      <c r="A72" s="142" t="s">
        <v>342</v>
      </c>
      <c r="B72" s="106" t="n">
        <v>36</v>
      </c>
      <c r="C72" s="106" t="n">
        <v>6</v>
      </c>
      <c r="D72" s="22"/>
      <c r="E72" s="133" t="s">
        <v>98</v>
      </c>
      <c r="F72" s="69" t="n">
        <v>176</v>
      </c>
      <c r="G72" s="69" t="n">
        <v>2</v>
      </c>
    </row>
    <row r="73" customFormat="false" ht="14.25" hidden="false" customHeight="false" outlineLevel="0" collapsed="false">
      <c r="A73" s="142" t="s">
        <v>364</v>
      </c>
      <c r="B73" s="106" t="n">
        <v>36</v>
      </c>
      <c r="C73" s="106" t="n">
        <v>5</v>
      </c>
      <c r="D73" s="22"/>
      <c r="E73" s="108" t="n">
        <v>31.6</v>
      </c>
      <c r="F73" s="22"/>
      <c r="G73" s="22" t="n">
        <f aca="false">SUM(G62:G72)</f>
        <v>176.6</v>
      </c>
    </row>
    <row r="74" customFormat="false" ht="14.25" hidden="false" customHeight="false" outlineLevel="0" collapsed="false">
      <c r="A74" s="142" t="s">
        <v>344</v>
      </c>
      <c r="B74" s="106" t="n">
        <v>36</v>
      </c>
      <c r="C74" s="106" t="n">
        <v>4.5</v>
      </c>
      <c r="D74" s="22"/>
      <c r="E74" s="22"/>
      <c r="F74" s="22"/>
      <c r="G74" s="22"/>
    </row>
    <row r="75" customFormat="false" ht="14.25" hidden="false" customHeight="false" outlineLevel="0" collapsed="false">
      <c r="A75" s="142" t="s">
        <v>70</v>
      </c>
      <c r="B75" s="106" t="n">
        <v>174</v>
      </c>
      <c r="C75" s="106" t="n">
        <v>5.9</v>
      </c>
      <c r="D75" s="22"/>
      <c r="F75" s="22"/>
      <c r="G75" s="22"/>
    </row>
    <row r="76" customFormat="false" ht="14.25" hidden="false" customHeight="false" outlineLevel="0" collapsed="false">
      <c r="A76" s="157" t="n">
        <f aca="false">SUM(C70:C75)</f>
        <v>31.4</v>
      </c>
      <c r="B76" s="106"/>
      <c r="C76" s="129" t="n">
        <f aca="false">SUM(C62:C75)</f>
        <v>300</v>
      </c>
      <c r="D76" s="22"/>
      <c r="E76" s="22"/>
      <c r="F76" s="22"/>
      <c r="G76" s="22"/>
    </row>
    <row r="77" customFormat="false" ht="14.25" hidden="false" customHeight="false" outlineLevel="0" collapsed="false">
      <c r="A77" s="106"/>
      <c r="B77" s="106"/>
      <c r="C77" s="106"/>
      <c r="D77" s="22"/>
      <c r="E77" s="22"/>
      <c r="F77" s="22"/>
      <c r="G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4.25" hidden="false" customHeight="true" outlineLevel="0" collapsed="false">
      <c r="A79" s="7" t="s">
        <v>86</v>
      </c>
      <c r="B79" s="7"/>
      <c r="C79" s="7"/>
      <c r="D79" s="8"/>
      <c r="E79" s="7" t="s">
        <v>87</v>
      </c>
      <c r="F79" s="7"/>
      <c r="G79" s="7"/>
    </row>
    <row r="80" customFormat="false" ht="14.25" hidden="false" customHeight="false" outlineLevel="0" collapsed="false">
      <c r="A80" s="9" t="s">
        <v>11</v>
      </c>
      <c r="B80" s="9" t="s">
        <v>12</v>
      </c>
      <c r="C80" s="10" t="s">
        <v>13</v>
      </c>
      <c r="D80" s="11"/>
      <c r="E80" s="9" t="s">
        <v>11</v>
      </c>
      <c r="F80" s="9" t="s">
        <v>12</v>
      </c>
      <c r="G80" s="10" t="s">
        <v>13</v>
      </c>
    </row>
    <row r="81" customFormat="false" ht="14.25" hidden="false" customHeight="false" outlineLevel="0" collapsed="false">
      <c r="A81" s="56" t="s">
        <v>365</v>
      </c>
      <c r="B81" s="62" t="n">
        <v>171</v>
      </c>
      <c r="C81" s="54" t="n">
        <v>36</v>
      </c>
      <c r="D81" s="22"/>
      <c r="E81" s="134" t="s">
        <v>89</v>
      </c>
      <c r="F81" s="130" t="n">
        <v>166</v>
      </c>
      <c r="G81" s="96" t="n">
        <v>5</v>
      </c>
    </row>
    <row r="82" customFormat="false" ht="14.25" hidden="false" customHeight="false" outlineLevel="0" collapsed="false">
      <c r="A82" s="56" t="s">
        <v>366</v>
      </c>
      <c r="B82" s="62" t="n">
        <v>171</v>
      </c>
      <c r="C82" s="54" t="n">
        <v>33</v>
      </c>
      <c r="D82" s="22"/>
      <c r="E82" s="37" t="s">
        <v>91</v>
      </c>
      <c r="F82" s="38" t="n">
        <v>166</v>
      </c>
      <c r="G82" s="115" t="n">
        <v>10</v>
      </c>
    </row>
    <row r="83" customFormat="false" ht="14.25" hidden="false" customHeight="false" outlineLevel="0" collapsed="false">
      <c r="A83" s="53" t="s">
        <v>367</v>
      </c>
      <c r="B83" s="62" t="n">
        <v>171</v>
      </c>
      <c r="C83" s="54" t="n">
        <v>26</v>
      </c>
      <c r="D83" s="22"/>
      <c r="E83" s="22"/>
      <c r="F83" s="22"/>
      <c r="G83" s="61" t="n">
        <f aca="false">SUM(G81:G82)</f>
        <v>15</v>
      </c>
    </row>
    <row r="84" customFormat="false" ht="14.25" hidden="false" customHeight="false" outlineLevel="0" collapsed="false">
      <c r="A84" s="65" t="s">
        <v>93</v>
      </c>
      <c r="B84" s="66" t="n">
        <v>171</v>
      </c>
      <c r="C84" s="158" t="n">
        <v>23</v>
      </c>
      <c r="D84" s="22"/>
      <c r="E84" s="22"/>
      <c r="F84" s="22"/>
      <c r="G84" s="22"/>
    </row>
    <row r="85" customFormat="false" ht="14.25" hidden="false" customHeight="false" outlineLevel="0" collapsed="false">
      <c r="A85" s="132" t="s">
        <v>368</v>
      </c>
      <c r="B85" s="130" t="n">
        <v>171</v>
      </c>
      <c r="C85" s="159" t="n">
        <v>7</v>
      </c>
      <c r="D85" s="22"/>
      <c r="E85" s="22"/>
      <c r="F85" s="22"/>
      <c r="G85" s="22"/>
    </row>
    <row r="86" customFormat="false" ht="14.25" hidden="false" customHeight="false" outlineLevel="0" collapsed="false">
      <c r="A86" s="132" t="s">
        <v>369</v>
      </c>
      <c r="B86" s="130" t="n">
        <v>171</v>
      </c>
      <c r="C86" s="159" t="n">
        <v>7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4</v>
      </c>
      <c r="B87" s="69" t="n">
        <v>166</v>
      </c>
      <c r="C87" s="114" t="n">
        <v>6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5</v>
      </c>
      <c r="B88" s="69" t="n">
        <v>166</v>
      </c>
      <c r="C88" s="114" t="n">
        <v>3</v>
      </c>
      <c r="D88" s="22"/>
      <c r="E88" s="22"/>
      <c r="F88" s="22"/>
      <c r="G88" s="22"/>
    </row>
    <row r="89" customFormat="false" ht="14.25" hidden="false" customHeight="false" outlineLevel="0" collapsed="false">
      <c r="A89" s="68" t="s">
        <v>96</v>
      </c>
      <c r="B89" s="69" t="n">
        <v>166</v>
      </c>
      <c r="C89" s="114" t="n">
        <v>1</v>
      </c>
      <c r="D89" s="22"/>
      <c r="E89" s="22"/>
      <c r="F89" s="22"/>
      <c r="G89" s="22"/>
    </row>
    <row r="90" customFormat="false" ht="14.25" hidden="false" customHeight="false" outlineLevel="0" collapsed="false">
      <c r="A90" s="68" t="s">
        <v>97</v>
      </c>
      <c r="B90" s="69" t="n">
        <v>166</v>
      </c>
      <c r="C90" s="114" t="n">
        <v>3</v>
      </c>
      <c r="D90" s="22"/>
      <c r="E90" s="22"/>
      <c r="F90" s="22"/>
      <c r="G90" s="22"/>
    </row>
    <row r="91" customFormat="false" ht="14.25" hidden="false" customHeight="false" outlineLevel="0" collapsed="false">
      <c r="A91" s="68" t="s">
        <v>98</v>
      </c>
      <c r="B91" s="69" t="n">
        <v>166</v>
      </c>
      <c r="C91" s="114" t="n">
        <v>2</v>
      </c>
      <c r="D91" s="22"/>
      <c r="E91" s="22"/>
      <c r="F91" s="22"/>
      <c r="G91" s="22"/>
    </row>
    <row r="92" customFormat="false" ht="14.25" hidden="false" customHeight="false" outlineLevel="0" collapsed="false">
      <c r="A92" s="37" t="s">
        <v>70</v>
      </c>
      <c r="B92" s="38" t="n">
        <v>166</v>
      </c>
      <c r="C92" s="96" t="n">
        <v>1.3</v>
      </c>
      <c r="D92" s="22"/>
      <c r="E92" s="22"/>
      <c r="F92" s="22"/>
      <c r="G92" s="22"/>
    </row>
    <row r="93" customFormat="false" ht="14.25" hidden="false" customHeight="false" outlineLevel="0" collapsed="false">
      <c r="A93" s="37" t="s">
        <v>89</v>
      </c>
      <c r="B93" s="38" t="n">
        <v>166</v>
      </c>
      <c r="C93" s="96" t="n">
        <v>10</v>
      </c>
      <c r="D93" s="22"/>
      <c r="E93" s="22"/>
      <c r="F93" s="22"/>
      <c r="G93" s="22"/>
    </row>
    <row r="94" customFormat="false" ht="14.25" hidden="false" customHeight="false" outlineLevel="0" collapsed="false">
      <c r="A94" s="61" t="n">
        <f aca="false">SUM(C84:C93)</f>
        <v>63.3</v>
      </c>
      <c r="B94" s="22"/>
      <c r="C94" s="129" t="n">
        <f aca="false">SUM(C81:C93)</f>
        <v>158.3</v>
      </c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5:C45"/>
    <mergeCell ref="E45:G45"/>
    <mergeCell ref="A60:C60"/>
    <mergeCell ref="E60:G60"/>
    <mergeCell ref="A79:C79"/>
    <mergeCell ref="E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7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8.2"/>
  </cols>
  <sheetData>
    <row r="1" customFormat="false" ht="18.75" hidden="false" customHeight="false" outlineLevel="0" collapsed="false">
      <c r="A1" s="2" t="s">
        <v>37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7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37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7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7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7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88" t="s">
        <v>42</v>
      </c>
      <c r="B12" s="80" t="n">
        <v>86</v>
      </c>
      <c r="C12" s="14" t="n">
        <v>32</v>
      </c>
      <c r="D12" s="14" t="n">
        <f aca="false">B12*C12</f>
        <v>2752</v>
      </c>
      <c r="E12" s="134" t="s">
        <v>377</v>
      </c>
      <c r="F12" s="38" t="n">
        <v>85</v>
      </c>
      <c r="G12" s="38" t="n">
        <v>3</v>
      </c>
    </row>
    <row r="13" customFormat="false" ht="14.25" hidden="false" customHeight="false" outlineLevel="0" collapsed="false">
      <c r="A13" s="88" t="s">
        <v>269</v>
      </c>
      <c r="B13" s="80" t="n">
        <v>86</v>
      </c>
      <c r="C13" s="14" t="n">
        <v>46</v>
      </c>
      <c r="D13" s="14" t="n">
        <f aca="false">B13*C13</f>
        <v>3956</v>
      </c>
      <c r="E13" s="134" t="s">
        <v>378</v>
      </c>
      <c r="F13" s="38" t="n">
        <v>85</v>
      </c>
      <c r="G13" s="38" t="n">
        <v>4</v>
      </c>
    </row>
    <row r="14" customFormat="false" ht="14.25" hidden="false" customHeight="false" outlineLevel="0" collapsed="false">
      <c r="A14" s="90" t="s">
        <v>270</v>
      </c>
      <c r="B14" s="80" t="n">
        <v>86</v>
      </c>
      <c r="C14" s="14" t="n">
        <v>34.8</v>
      </c>
      <c r="D14" s="14" t="n">
        <f aca="false">B14*C14</f>
        <v>2992.8</v>
      </c>
      <c r="E14" s="134" t="s">
        <v>379</v>
      </c>
      <c r="F14" s="38" t="n">
        <v>85</v>
      </c>
      <c r="G14" s="38" t="n">
        <v>7</v>
      </c>
    </row>
    <row r="15" customFormat="false" ht="14.25" hidden="false" customHeight="false" outlineLevel="0" collapsed="false">
      <c r="A15" s="160" t="s">
        <v>108</v>
      </c>
      <c r="B15" s="80" t="n">
        <v>86</v>
      </c>
      <c r="C15" s="14" t="n">
        <v>59</v>
      </c>
      <c r="D15" s="14" t="n">
        <f aca="false">B15*C15</f>
        <v>5074</v>
      </c>
      <c r="E15" s="89" t="s">
        <v>380</v>
      </c>
      <c r="F15" s="42" t="n">
        <v>84</v>
      </c>
      <c r="G15" s="43" t="n">
        <v>25</v>
      </c>
    </row>
    <row r="16" customFormat="false" ht="14.25" hidden="false" customHeight="false" outlineLevel="0" collapsed="false">
      <c r="A16" s="160" t="s">
        <v>107</v>
      </c>
      <c r="B16" s="80" t="n">
        <v>86</v>
      </c>
      <c r="C16" s="14" t="n">
        <v>24</v>
      </c>
      <c r="D16" s="14" t="n">
        <f aca="false">B16*C16</f>
        <v>2064</v>
      </c>
      <c r="E16" s="89" t="s">
        <v>194</v>
      </c>
      <c r="F16" s="42" t="n">
        <v>84</v>
      </c>
      <c r="G16" s="43" t="n">
        <v>20.2</v>
      </c>
    </row>
    <row r="17" customFormat="false" ht="14.25" hidden="false" customHeight="false" outlineLevel="0" collapsed="false">
      <c r="A17" s="88" t="s">
        <v>44</v>
      </c>
      <c r="B17" s="80" t="n">
        <v>86</v>
      </c>
      <c r="C17" s="14" t="n">
        <v>48.8</v>
      </c>
      <c r="D17" s="14" t="n">
        <f aca="false">B17*C17</f>
        <v>4196.8</v>
      </c>
      <c r="E17" s="89" t="s">
        <v>17</v>
      </c>
      <c r="F17" s="42" t="n">
        <v>84</v>
      </c>
      <c r="G17" s="43" t="n">
        <v>32</v>
      </c>
    </row>
    <row r="18" customFormat="false" ht="14.25" hidden="false" customHeight="false" outlineLevel="0" collapsed="false">
      <c r="A18" s="88" t="s">
        <v>43</v>
      </c>
      <c r="B18" s="80" t="n">
        <v>86</v>
      </c>
      <c r="C18" s="161" t="n">
        <v>39.8</v>
      </c>
      <c r="D18" s="14" t="n">
        <f aca="false">B18*C18</f>
        <v>3422.8</v>
      </c>
      <c r="E18" s="89" t="s">
        <v>168</v>
      </c>
      <c r="F18" s="42" t="n">
        <v>84</v>
      </c>
      <c r="G18" s="43" t="n">
        <v>35</v>
      </c>
    </row>
    <row r="19" customFormat="false" ht="14.25" hidden="false" customHeight="false" outlineLevel="0" collapsed="false">
      <c r="A19" s="88" t="s">
        <v>16</v>
      </c>
      <c r="B19" s="80" t="n">
        <v>86</v>
      </c>
      <c r="C19" s="161" t="n">
        <v>24</v>
      </c>
      <c r="D19" s="14" t="n">
        <f aca="false">B19*C19</f>
        <v>2064</v>
      </c>
      <c r="E19" s="162" t="s">
        <v>170</v>
      </c>
      <c r="F19" s="163" t="n">
        <v>86</v>
      </c>
      <c r="G19" s="164" t="n">
        <v>12</v>
      </c>
    </row>
    <row r="20" customFormat="false" ht="27" hidden="false" customHeight="false" outlineLevel="0" collapsed="false">
      <c r="A20" s="88" t="s">
        <v>14</v>
      </c>
      <c r="B20" s="80" t="n">
        <v>86</v>
      </c>
      <c r="C20" s="161" t="n">
        <v>16</v>
      </c>
      <c r="D20" s="14" t="n">
        <f aca="false">B20*C20</f>
        <v>1376</v>
      </c>
      <c r="E20" s="165" t="s">
        <v>172</v>
      </c>
      <c r="F20" s="94" t="n">
        <v>84</v>
      </c>
      <c r="G20" s="95" t="n">
        <v>23</v>
      </c>
    </row>
    <row r="21" customFormat="false" ht="14.25" hidden="false" customHeight="false" outlineLevel="0" collapsed="false">
      <c r="A21" s="97" t="s">
        <v>173</v>
      </c>
      <c r="B21" s="80" t="n">
        <v>86</v>
      </c>
      <c r="C21" s="14" t="n">
        <v>36</v>
      </c>
      <c r="D21" s="14" t="n">
        <f aca="false">B21*C21</f>
        <v>3096</v>
      </c>
      <c r="E21" s="9" t="n">
        <v>37</v>
      </c>
      <c r="F21" s="9"/>
      <c r="G21" s="10" t="n">
        <f aca="false">SUM(G12:G20)</f>
        <v>161.2</v>
      </c>
    </row>
    <row r="22" customFormat="false" ht="14.25" hidden="false" customHeight="false" outlineLevel="0" collapsed="false">
      <c r="A22" s="97" t="s">
        <v>174</v>
      </c>
      <c r="B22" s="80" t="n">
        <v>86</v>
      </c>
      <c r="C22" s="14" t="n">
        <v>26</v>
      </c>
      <c r="D22" s="14" t="n">
        <f aca="false">B22*C22</f>
        <v>2236</v>
      </c>
      <c r="E22" s="9"/>
      <c r="F22" s="9"/>
      <c r="G22" s="10"/>
    </row>
    <row r="23" customFormat="false" ht="14.25" hidden="false" customHeight="false" outlineLevel="0" collapsed="false">
      <c r="A23" s="97" t="s">
        <v>18</v>
      </c>
      <c r="B23" s="80" t="n">
        <v>86</v>
      </c>
      <c r="C23" s="14" t="n">
        <v>32</v>
      </c>
      <c r="D23" s="14" t="n">
        <f aca="false">B23*C23</f>
        <v>2752</v>
      </c>
      <c r="E23" s="9"/>
      <c r="F23" s="9"/>
      <c r="G23" s="10"/>
    </row>
    <row r="24" customFormat="false" ht="14.25" hidden="false" customHeight="false" outlineLevel="0" collapsed="false">
      <c r="A24" s="97" t="s">
        <v>20</v>
      </c>
      <c r="B24" s="80" t="n">
        <v>86</v>
      </c>
      <c r="C24" s="14" t="n">
        <v>32</v>
      </c>
      <c r="D24" s="14" t="n">
        <f aca="false">B24*C24</f>
        <v>2752</v>
      </c>
      <c r="E24" s="22"/>
      <c r="F24" s="22"/>
      <c r="G24" s="22"/>
    </row>
    <row r="25" customFormat="false" ht="14.25" hidden="false" customHeight="false" outlineLevel="0" collapsed="false">
      <c r="A25" s="97" t="s">
        <v>22</v>
      </c>
      <c r="B25" s="80" t="n">
        <v>86</v>
      </c>
      <c r="C25" s="14" t="n">
        <v>32</v>
      </c>
      <c r="D25" s="14" t="n">
        <f aca="false">B25*C25</f>
        <v>2752</v>
      </c>
      <c r="E25" s="22"/>
      <c r="F25" s="22"/>
      <c r="G25" s="22"/>
    </row>
    <row r="26" customFormat="false" ht="14.25" hidden="false" customHeight="false" outlineLevel="0" collapsed="false">
      <c r="A26" s="97" t="s">
        <v>175</v>
      </c>
      <c r="B26" s="80" t="n">
        <v>86</v>
      </c>
      <c r="C26" s="14" t="n">
        <v>18</v>
      </c>
      <c r="D26" s="14" t="n">
        <f aca="false">B26*C26</f>
        <v>1548</v>
      </c>
      <c r="E26" s="22"/>
      <c r="F26" s="22"/>
      <c r="G26" s="22"/>
    </row>
    <row r="27" customFormat="false" ht="14.25" hidden="false" customHeight="false" outlineLevel="0" collapsed="false">
      <c r="A27" s="97" t="s">
        <v>176</v>
      </c>
      <c r="B27" s="80" t="n">
        <v>86</v>
      </c>
      <c r="C27" s="14" t="n">
        <v>18</v>
      </c>
      <c r="D27" s="14" t="n">
        <f aca="false">B27*C27</f>
        <v>1548</v>
      </c>
      <c r="E27" s="22"/>
      <c r="F27" s="22"/>
      <c r="G27" s="22"/>
    </row>
    <row r="28" customFormat="false" ht="14.25" hidden="false" customHeight="false" outlineLevel="0" collapsed="false">
      <c r="A28" s="97" t="s">
        <v>177</v>
      </c>
      <c r="B28" s="80" t="n">
        <v>86</v>
      </c>
      <c r="C28" s="14" t="n">
        <v>18</v>
      </c>
      <c r="D28" s="14" t="n">
        <f aca="false">B28*C28</f>
        <v>1548</v>
      </c>
      <c r="E28" s="22"/>
      <c r="F28" s="22"/>
      <c r="G28" s="22"/>
    </row>
    <row r="29" customFormat="false" ht="14.25" hidden="false" customHeight="false" outlineLevel="0" collapsed="false">
      <c r="A29" s="97" t="s">
        <v>37</v>
      </c>
      <c r="B29" s="80" t="n">
        <v>86</v>
      </c>
      <c r="C29" s="14" t="n">
        <v>35.9</v>
      </c>
      <c r="D29" s="14" t="n">
        <f aca="false">B29*C29</f>
        <v>3087.4</v>
      </c>
      <c r="E29" s="22"/>
      <c r="F29" s="22"/>
      <c r="G29" s="22"/>
    </row>
    <row r="30" customFormat="false" ht="14.25" hidden="false" customHeight="false" outlineLevel="0" collapsed="false">
      <c r="A30" s="97" t="s">
        <v>38</v>
      </c>
      <c r="B30" s="80" t="n">
        <v>86</v>
      </c>
      <c r="C30" s="14" t="n">
        <v>35.9</v>
      </c>
      <c r="D30" s="14" t="n">
        <f aca="false">B30*C30</f>
        <v>3087.4</v>
      </c>
      <c r="E30" s="22"/>
      <c r="F30" s="22"/>
      <c r="G30" s="22"/>
    </row>
    <row r="31" customFormat="false" ht="14.25" hidden="false" customHeight="false" outlineLevel="0" collapsed="false">
      <c r="A31" s="97" t="s">
        <v>39</v>
      </c>
      <c r="B31" s="80" t="n">
        <v>86</v>
      </c>
      <c r="C31" s="14" t="n">
        <v>37.9</v>
      </c>
      <c r="D31" s="14" t="n">
        <f aca="false">B31*C31</f>
        <v>3259.4</v>
      </c>
      <c r="E31" s="22"/>
      <c r="F31" s="22"/>
      <c r="G31" s="22"/>
    </row>
    <row r="32" customFormat="false" ht="14.25" hidden="false" customHeight="false" outlineLevel="0" collapsed="false">
      <c r="A32" s="97" t="s">
        <v>33</v>
      </c>
      <c r="B32" s="80" t="n">
        <v>86</v>
      </c>
      <c r="C32" s="14" t="n">
        <v>19.9</v>
      </c>
      <c r="D32" s="14" t="n">
        <f aca="false">B32*C32</f>
        <v>1711.4</v>
      </c>
      <c r="E32" s="22"/>
      <c r="F32" s="22"/>
      <c r="G32" s="22"/>
    </row>
    <row r="33" customFormat="false" ht="14.25" hidden="false" customHeight="false" outlineLevel="0" collapsed="false">
      <c r="A33" s="97" t="s">
        <v>34</v>
      </c>
      <c r="B33" s="80" t="n">
        <v>86</v>
      </c>
      <c r="C33" s="14" t="n">
        <v>21.9</v>
      </c>
      <c r="D33" s="14" t="n">
        <f aca="false">B33*C33</f>
        <v>1883.4</v>
      </c>
      <c r="E33" s="22"/>
      <c r="F33" s="22"/>
      <c r="G33" s="22"/>
    </row>
    <row r="34" customFormat="false" ht="14.25" hidden="false" customHeight="false" outlineLevel="0" collapsed="false">
      <c r="A34" s="97" t="s">
        <v>35</v>
      </c>
      <c r="B34" s="80" t="n">
        <v>86</v>
      </c>
      <c r="C34" s="14" t="n">
        <v>24.9</v>
      </c>
      <c r="D34" s="14" t="n">
        <f aca="false">B34*C34</f>
        <v>2141.4</v>
      </c>
      <c r="E34" s="22"/>
      <c r="F34" s="22"/>
      <c r="G34" s="22"/>
    </row>
    <row r="35" customFormat="false" ht="14.25" hidden="false" customHeight="false" outlineLevel="0" collapsed="false">
      <c r="A35" s="166" t="s">
        <v>178</v>
      </c>
      <c r="B35" s="163" t="n">
        <v>86</v>
      </c>
      <c r="C35" s="164" t="n">
        <v>12</v>
      </c>
      <c r="D35" s="14" t="n">
        <f aca="false">B35*C35</f>
        <v>1032</v>
      </c>
      <c r="E35" s="22"/>
      <c r="F35" s="22"/>
      <c r="G35" s="22"/>
    </row>
    <row r="36" customFormat="false" ht="14.25" hidden="false" customHeight="false" outlineLevel="0" collapsed="false">
      <c r="A36" s="167" t="s">
        <v>48</v>
      </c>
      <c r="B36" s="168" t="n">
        <v>86</v>
      </c>
      <c r="C36" s="169" t="n">
        <v>15.5</v>
      </c>
      <c r="D36" s="14" t="n">
        <f aca="false">B36*C36</f>
        <v>1333</v>
      </c>
      <c r="E36" s="22"/>
      <c r="F36" s="22"/>
      <c r="G36" s="22"/>
    </row>
    <row r="37" customFormat="false" ht="14.25" hidden="false" customHeight="false" outlineLevel="0" collapsed="false">
      <c r="A37" s="99" t="s">
        <v>381</v>
      </c>
      <c r="B37" s="100" t="n">
        <v>86</v>
      </c>
      <c r="C37" s="101" t="n">
        <v>30</v>
      </c>
      <c r="D37" s="14" t="n">
        <f aca="false">B37*C37</f>
        <v>2580</v>
      </c>
      <c r="E37" s="22"/>
      <c r="F37" s="22"/>
      <c r="G37" s="22"/>
    </row>
    <row r="38" customFormat="false" ht="14.25" hidden="false" customHeight="false" outlineLevel="0" collapsed="false">
      <c r="A38" s="99" t="s">
        <v>271</v>
      </c>
      <c r="B38" s="100" t="n">
        <v>86</v>
      </c>
      <c r="C38" s="101" t="n">
        <v>18</v>
      </c>
      <c r="D38" s="14"/>
      <c r="E38" s="22"/>
      <c r="F38" s="22"/>
      <c r="G38" s="22"/>
    </row>
    <row r="39" customFormat="false" ht="14.25" hidden="false" customHeight="false" outlineLevel="0" collapsed="false">
      <c r="A39" s="99" t="s">
        <v>272</v>
      </c>
      <c r="B39" s="100" t="n">
        <v>86</v>
      </c>
      <c r="C39" s="101" t="n">
        <v>10</v>
      </c>
      <c r="D39" s="14"/>
      <c r="E39" s="22"/>
      <c r="F39" s="22"/>
      <c r="G39" s="22"/>
    </row>
    <row r="40" customFormat="false" ht="14.25" hidden="false" customHeight="false" outlineLevel="0" collapsed="false">
      <c r="A40" s="99" t="s">
        <v>70</v>
      </c>
      <c r="B40" s="100" t="n">
        <v>86</v>
      </c>
      <c r="C40" s="101" t="n">
        <v>6</v>
      </c>
      <c r="D40" s="14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48" t="n">
        <f aca="false">SUM(C12:C40)</f>
        <v>804.3</v>
      </c>
      <c r="D41" s="22"/>
      <c r="E41" s="48" t="n">
        <f aca="false">SUM(C35:C40)</f>
        <v>91.5</v>
      </c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8"/>
    </row>
    <row r="44" customFormat="false" ht="14.25" hidden="false" customHeight="false" outlineLevel="0" collapsed="false">
      <c r="A44" s="7" t="s">
        <v>71</v>
      </c>
      <c r="B44" s="7"/>
      <c r="C44" s="7"/>
      <c r="D44" s="11"/>
      <c r="E44" s="7" t="s">
        <v>72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22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55" t="s">
        <v>382</v>
      </c>
      <c r="B46" s="50" t="n">
        <v>84</v>
      </c>
      <c r="C46" s="74" t="n">
        <v>15.8</v>
      </c>
      <c r="D46" s="22"/>
      <c r="E46" s="52" t="s">
        <v>383</v>
      </c>
      <c r="F46" s="52" t="n">
        <v>84</v>
      </c>
      <c r="G46" s="52" t="n">
        <v>3</v>
      </c>
    </row>
    <row r="47" customFormat="false" ht="14.25" hidden="false" customHeight="false" outlineLevel="0" collapsed="false">
      <c r="A47" s="55" t="s">
        <v>384</v>
      </c>
      <c r="B47" s="50" t="n">
        <v>84</v>
      </c>
      <c r="C47" s="74" t="n">
        <v>30.9</v>
      </c>
      <c r="D47" s="22"/>
      <c r="E47" s="75" t="s">
        <v>309</v>
      </c>
      <c r="F47" s="52" t="n">
        <v>84</v>
      </c>
      <c r="G47" s="52" t="n">
        <v>4</v>
      </c>
    </row>
    <row r="48" customFormat="false" ht="14.25" hidden="false" customHeight="false" outlineLevel="0" collapsed="false">
      <c r="A48" s="55" t="s">
        <v>142</v>
      </c>
      <c r="B48" s="50" t="n">
        <v>84</v>
      </c>
      <c r="C48" s="74" t="n">
        <v>29.8</v>
      </c>
      <c r="D48" s="22"/>
      <c r="E48" s="75" t="s">
        <v>312</v>
      </c>
      <c r="F48" s="52" t="n">
        <v>84</v>
      </c>
      <c r="G48" s="52" t="n">
        <v>2.5</v>
      </c>
    </row>
    <row r="49" customFormat="false" ht="14.25" hidden="false" customHeight="false" outlineLevel="0" collapsed="false">
      <c r="A49" s="55" t="s">
        <v>54</v>
      </c>
      <c r="B49" s="50" t="n">
        <v>84</v>
      </c>
      <c r="C49" s="74" t="n">
        <v>32</v>
      </c>
      <c r="D49" s="22"/>
      <c r="E49" s="75" t="s">
        <v>292</v>
      </c>
      <c r="F49" s="52" t="n">
        <v>84</v>
      </c>
      <c r="G49" s="52" t="n">
        <v>8.5</v>
      </c>
    </row>
    <row r="50" customFormat="false" ht="14.25" hidden="false" customHeight="false" outlineLevel="0" collapsed="false">
      <c r="A50" s="55" t="s">
        <v>284</v>
      </c>
      <c r="B50" s="50" t="n">
        <v>84</v>
      </c>
      <c r="C50" s="74" t="n">
        <v>29</v>
      </c>
      <c r="D50" s="22"/>
      <c r="E50" s="75" t="s">
        <v>282</v>
      </c>
      <c r="F50" s="52" t="n">
        <v>84</v>
      </c>
      <c r="G50" s="52" t="n">
        <v>3.5</v>
      </c>
    </row>
    <row r="51" customFormat="false" ht="14.25" hidden="false" customHeight="false" outlineLevel="0" collapsed="false">
      <c r="A51" s="55" t="s">
        <v>291</v>
      </c>
      <c r="B51" s="50" t="n">
        <v>84</v>
      </c>
      <c r="C51" s="74" t="n">
        <v>39.1</v>
      </c>
      <c r="D51" s="22"/>
      <c r="E51" s="75" t="s">
        <v>145</v>
      </c>
      <c r="F51" s="52" t="n">
        <v>84</v>
      </c>
      <c r="G51" s="52" t="n">
        <v>3</v>
      </c>
    </row>
    <row r="52" customFormat="false" ht="14.25" hidden="false" customHeight="false" outlineLevel="0" collapsed="false">
      <c r="A52" s="55" t="s">
        <v>286</v>
      </c>
      <c r="B52" s="50" t="n">
        <v>84</v>
      </c>
      <c r="C52" s="74" t="n">
        <v>20</v>
      </c>
      <c r="D52" s="22"/>
      <c r="E52" s="128" t="s">
        <v>385</v>
      </c>
      <c r="F52" s="52" t="n">
        <v>84</v>
      </c>
      <c r="G52" s="54" t="n">
        <v>28</v>
      </c>
    </row>
    <row r="53" customFormat="false" ht="14.25" hidden="false" customHeight="false" outlineLevel="0" collapsed="false">
      <c r="A53" s="170" t="s">
        <v>386</v>
      </c>
      <c r="B53" s="50" t="n">
        <v>84</v>
      </c>
      <c r="C53" s="171" t="n">
        <v>20.6</v>
      </c>
      <c r="D53" s="22"/>
      <c r="E53" s="128" t="s">
        <v>387</v>
      </c>
      <c r="F53" s="52" t="n">
        <v>84</v>
      </c>
      <c r="G53" s="54" t="n">
        <v>43.8</v>
      </c>
    </row>
    <row r="54" customFormat="false" ht="14.25" hidden="false" customHeight="false" outlineLevel="0" collapsed="false">
      <c r="A54" s="55" t="s">
        <v>388</v>
      </c>
      <c r="B54" s="50" t="n">
        <v>84</v>
      </c>
      <c r="C54" s="74" t="n">
        <v>23</v>
      </c>
      <c r="D54" s="22"/>
      <c r="E54" s="128" t="s">
        <v>301</v>
      </c>
      <c r="F54" s="52" t="n">
        <v>84</v>
      </c>
      <c r="G54" s="54" t="n">
        <v>25</v>
      </c>
    </row>
    <row r="55" customFormat="false" ht="14.25" hidden="false" customHeight="false" outlineLevel="0" collapsed="false">
      <c r="A55" s="142" t="s">
        <v>66</v>
      </c>
      <c r="B55" s="106" t="n">
        <v>29</v>
      </c>
      <c r="C55" s="106" t="n">
        <v>2.5</v>
      </c>
      <c r="D55" s="22"/>
      <c r="E55" s="22" t="n">
        <v>24.5</v>
      </c>
      <c r="F55" s="22"/>
      <c r="G55" s="22" t="n">
        <f aca="false">SUM(G46:G54)</f>
        <v>121.3</v>
      </c>
    </row>
    <row r="56" customFormat="false" ht="14.25" hidden="false" customHeight="false" outlineLevel="0" collapsed="false">
      <c r="A56" s="142" t="s">
        <v>64</v>
      </c>
      <c r="B56" s="106" t="n">
        <v>29</v>
      </c>
      <c r="C56" s="106" t="n">
        <v>3.5</v>
      </c>
      <c r="D56" s="22"/>
      <c r="E56" s="22"/>
      <c r="F56" s="22"/>
      <c r="G56" s="22"/>
    </row>
    <row r="57" customFormat="false" ht="14.25" hidden="false" customHeight="false" outlineLevel="0" collapsed="false">
      <c r="A57" s="142" t="s">
        <v>144</v>
      </c>
      <c r="B57" s="106" t="n">
        <v>29</v>
      </c>
      <c r="C57" s="106" t="n">
        <v>4</v>
      </c>
      <c r="D57" s="22"/>
      <c r="E57" s="22"/>
      <c r="F57" s="22"/>
      <c r="G57" s="22"/>
    </row>
    <row r="58" customFormat="false" ht="14.25" hidden="false" customHeight="false" outlineLevel="0" collapsed="false">
      <c r="A58" s="142" t="s">
        <v>278</v>
      </c>
      <c r="B58" s="106" t="n">
        <v>29</v>
      </c>
      <c r="C58" s="106" t="n">
        <v>4</v>
      </c>
      <c r="D58" s="22"/>
      <c r="E58" s="22"/>
      <c r="F58" s="22"/>
      <c r="G58" s="22"/>
    </row>
    <row r="59" customFormat="false" ht="14.25" hidden="false" customHeight="false" outlineLevel="0" collapsed="false">
      <c r="A59" s="142" t="s">
        <v>281</v>
      </c>
      <c r="B59" s="106" t="n">
        <v>29</v>
      </c>
      <c r="C59" s="106" t="n">
        <v>4.5</v>
      </c>
      <c r="D59" s="22"/>
      <c r="E59" s="22"/>
      <c r="F59" s="22"/>
      <c r="G59" s="22"/>
    </row>
    <row r="60" customFormat="false" ht="14.25" hidden="false" customHeight="false" outlineLevel="0" collapsed="false">
      <c r="A60" s="142" t="s">
        <v>282</v>
      </c>
      <c r="B60" s="106" t="n">
        <v>29</v>
      </c>
      <c r="C60" s="106" t="n">
        <v>3.5</v>
      </c>
      <c r="D60" s="22"/>
      <c r="E60" s="22"/>
      <c r="F60" s="22"/>
      <c r="G60" s="22"/>
    </row>
    <row r="61" customFormat="false" ht="14.25" hidden="false" customHeight="false" outlineLevel="0" collapsed="false">
      <c r="A61" s="152" t="n">
        <f aca="false">SUM(C55:C60)</f>
        <v>22</v>
      </c>
      <c r="B61" s="106"/>
      <c r="C61" s="129" t="n">
        <f aca="false">SUM(C46:C60)</f>
        <v>262.2</v>
      </c>
      <c r="D61" s="8"/>
      <c r="E61" s="22"/>
      <c r="F61" s="22"/>
      <c r="G61" s="22"/>
    </row>
    <row r="62" customFormat="false" ht="14.25" hidden="false" customHeight="false" outlineLevel="0" collapsed="false">
      <c r="A62" s="7" t="s">
        <v>86</v>
      </c>
      <c r="B62" s="7"/>
      <c r="C62" s="7"/>
      <c r="D62" s="11"/>
      <c r="E62" s="7" t="s">
        <v>87</v>
      </c>
      <c r="F62" s="7"/>
      <c r="G62" s="7"/>
    </row>
    <row r="63" customFormat="false" ht="14.25" hidden="false" customHeight="false" outlineLevel="0" collapsed="false">
      <c r="A63" s="9" t="s">
        <v>11</v>
      </c>
      <c r="B63" s="9" t="s">
        <v>12</v>
      </c>
      <c r="C63" s="10" t="s">
        <v>13</v>
      </c>
      <c r="D63" s="22"/>
      <c r="E63" s="9" t="s">
        <v>11</v>
      </c>
      <c r="F63" s="9" t="s">
        <v>12</v>
      </c>
      <c r="G63" s="10" t="s">
        <v>13</v>
      </c>
    </row>
    <row r="64" customFormat="false" ht="14.25" hidden="false" customHeight="false" outlineLevel="0" collapsed="false">
      <c r="A64" s="56" t="s">
        <v>389</v>
      </c>
      <c r="B64" s="62" t="n">
        <v>84</v>
      </c>
      <c r="C64" s="63" t="n">
        <v>32.3</v>
      </c>
      <c r="D64" s="22"/>
      <c r="E64" s="37" t="s">
        <v>89</v>
      </c>
      <c r="F64" s="69" t="n">
        <v>84</v>
      </c>
      <c r="G64" s="96" t="n">
        <v>5</v>
      </c>
    </row>
    <row r="65" customFormat="false" ht="14.25" hidden="false" customHeight="false" outlineLevel="0" collapsed="false">
      <c r="A65" s="56" t="s">
        <v>295</v>
      </c>
      <c r="B65" s="62" t="n">
        <v>84</v>
      </c>
      <c r="C65" s="63" t="n">
        <v>32</v>
      </c>
      <c r="D65" s="22"/>
      <c r="E65" s="37" t="s">
        <v>91</v>
      </c>
      <c r="F65" s="38" t="n">
        <v>84</v>
      </c>
      <c r="G65" s="115" t="n">
        <v>10</v>
      </c>
    </row>
    <row r="66" customFormat="false" ht="14.25" hidden="false" customHeight="false" outlineLevel="0" collapsed="false">
      <c r="A66" s="56" t="s">
        <v>308</v>
      </c>
      <c r="B66" s="62" t="n">
        <v>84</v>
      </c>
      <c r="C66" s="63" t="n">
        <v>39.8</v>
      </c>
      <c r="D66" s="22"/>
      <c r="E66" s="22"/>
      <c r="F66" s="22"/>
      <c r="G66" s="61" t="n">
        <f aca="false">SUM(G64:G65)</f>
        <v>15</v>
      </c>
    </row>
    <row r="67" customFormat="false" ht="14.25" hidden="false" customHeight="false" outlineLevel="0" collapsed="false">
      <c r="A67" s="56" t="s">
        <v>390</v>
      </c>
      <c r="B67" s="62" t="n">
        <v>84</v>
      </c>
      <c r="C67" s="63" t="n">
        <v>32</v>
      </c>
      <c r="D67" s="22"/>
      <c r="E67" s="22"/>
      <c r="F67" s="22"/>
      <c r="G67" s="22"/>
    </row>
    <row r="68" customFormat="false" ht="14.25" hidden="false" customHeight="false" outlineLevel="0" collapsed="false">
      <c r="A68" s="56" t="s">
        <v>303</v>
      </c>
      <c r="B68" s="62" t="n">
        <v>84</v>
      </c>
      <c r="C68" s="63" t="n">
        <v>29.8</v>
      </c>
      <c r="D68" s="22"/>
      <c r="E68" s="22"/>
      <c r="F68" s="22"/>
      <c r="G68" s="22"/>
    </row>
    <row r="69" customFormat="false" ht="14.25" hidden="false" customHeight="false" outlineLevel="0" collapsed="false">
      <c r="A69" s="56" t="s">
        <v>287</v>
      </c>
      <c r="B69" s="62" t="n">
        <v>84</v>
      </c>
      <c r="C69" s="63" t="n">
        <v>38</v>
      </c>
      <c r="D69" s="22"/>
      <c r="E69" s="22"/>
      <c r="F69" s="22"/>
      <c r="G69" s="22"/>
    </row>
    <row r="70" customFormat="false" ht="14.25" hidden="false" customHeight="false" outlineLevel="0" collapsed="false">
      <c r="A70" s="56" t="s">
        <v>306</v>
      </c>
      <c r="B70" s="62" t="n">
        <v>84</v>
      </c>
      <c r="C70" s="63" t="n">
        <v>27</v>
      </c>
      <c r="D70" s="22"/>
      <c r="E70" s="22"/>
      <c r="F70" s="22"/>
      <c r="G70" s="22"/>
    </row>
    <row r="71" customFormat="false" ht="14.25" hidden="false" customHeight="false" outlineLevel="0" collapsed="false">
      <c r="A71" s="56" t="s">
        <v>391</v>
      </c>
      <c r="B71" s="62" t="n">
        <v>84</v>
      </c>
      <c r="C71" s="63" t="n">
        <v>38</v>
      </c>
      <c r="D71" s="22"/>
      <c r="E71" s="22"/>
      <c r="F71" s="22"/>
      <c r="G71" s="22"/>
    </row>
    <row r="72" customFormat="false" ht="14.25" hidden="false" customHeight="false" outlineLevel="0" collapsed="false">
      <c r="A72" s="53" t="s">
        <v>302</v>
      </c>
      <c r="B72" s="62" t="n">
        <v>84</v>
      </c>
      <c r="C72" s="63" t="n">
        <v>36</v>
      </c>
      <c r="D72" s="22"/>
      <c r="E72" s="22"/>
      <c r="F72" s="22"/>
      <c r="G72" s="22"/>
    </row>
    <row r="73" customFormat="false" ht="14.25" hidden="false" customHeight="false" outlineLevel="0" collapsed="false">
      <c r="A73" s="132" t="s">
        <v>392</v>
      </c>
      <c r="B73" s="62" t="n">
        <v>84</v>
      </c>
      <c r="C73" s="130" t="n">
        <v>3</v>
      </c>
      <c r="D73" s="22"/>
      <c r="E73" s="22"/>
      <c r="F73" s="22"/>
      <c r="G73" s="22"/>
    </row>
    <row r="74" customFormat="false" ht="14.25" hidden="false" customHeight="false" outlineLevel="0" collapsed="false">
      <c r="A74" s="132" t="s">
        <v>393</v>
      </c>
      <c r="B74" s="62" t="n">
        <v>84</v>
      </c>
      <c r="C74" s="130" t="n">
        <v>3</v>
      </c>
      <c r="D74" s="22"/>
      <c r="E74" s="22"/>
      <c r="F74" s="22"/>
      <c r="G74" s="22"/>
    </row>
    <row r="75" customFormat="false" ht="14.25" hidden="false" customHeight="false" outlineLevel="0" collapsed="false">
      <c r="A75" s="132" t="s">
        <v>394</v>
      </c>
      <c r="B75" s="62" t="n">
        <v>84</v>
      </c>
      <c r="C75" s="130" t="n">
        <v>3</v>
      </c>
      <c r="D75" s="22"/>
      <c r="E75" s="22"/>
      <c r="F75" s="22"/>
      <c r="G75" s="22"/>
    </row>
    <row r="76" customFormat="false" ht="14.25" hidden="false" customHeight="false" outlineLevel="0" collapsed="false">
      <c r="A76" s="132" t="s">
        <v>395</v>
      </c>
      <c r="B76" s="62" t="n">
        <v>84</v>
      </c>
      <c r="C76" s="130" t="n">
        <v>4.5</v>
      </c>
      <c r="D76" s="22"/>
      <c r="E76" s="22"/>
      <c r="F76" s="22"/>
      <c r="G76" s="22"/>
    </row>
    <row r="77" customFormat="false" ht="14.25" hidden="false" customHeight="false" outlineLevel="0" collapsed="false">
      <c r="A77" s="132" t="s">
        <v>396</v>
      </c>
      <c r="B77" s="62" t="n">
        <v>84</v>
      </c>
      <c r="C77" s="130" t="n">
        <v>15</v>
      </c>
      <c r="D77" s="22"/>
      <c r="E77" s="22"/>
      <c r="F77" s="22"/>
      <c r="G77" s="22"/>
    </row>
    <row r="78" customFormat="false" ht="14.25" hidden="false" customHeight="false" outlineLevel="0" collapsed="false">
      <c r="A78" s="132" t="s">
        <v>397</v>
      </c>
      <c r="B78" s="62" t="n">
        <v>84</v>
      </c>
      <c r="C78" s="130" t="n">
        <v>4</v>
      </c>
      <c r="D78" s="22"/>
      <c r="E78" s="22"/>
      <c r="F78" s="22"/>
      <c r="G78" s="22"/>
    </row>
    <row r="79" customFormat="false" ht="14.25" hidden="false" customHeight="false" outlineLevel="0" collapsed="false">
      <c r="A79" s="132" t="s">
        <v>398</v>
      </c>
      <c r="B79" s="62" t="n">
        <v>84</v>
      </c>
      <c r="C79" s="130" t="n">
        <v>4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4</v>
      </c>
      <c r="B80" s="69" t="n">
        <v>84</v>
      </c>
      <c r="C80" s="69" t="n">
        <v>6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5</v>
      </c>
      <c r="B81" s="69" t="n">
        <v>84</v>
      </c>
      <c r="C81" s="69" t="n">
        <v>3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6</v>
      </c>
      <c r="B82" s="69" t="n">
        <v>84</v>
      </c>
      <c r="C82" s="69" t="n">
        <v>1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7</v>
      </c>
      <c r="B83" s="69" t="n">
        <v>84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8</v>
      </c>
      <c r="B84" s="69" t="n">
        <v>84</v>
      </c>
      <c r="C84" s="69" t="n">
        <v>2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7</v>
      </c>
      <c r="B85" s="69" t="n">
        <v>84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8</v>
      </c>
      <c r="B86" s="69" t="n">
        <v>84</v>
      </c>
      <c r="C86" s="69" t="n">
        <v>2</v>
      </c>
      <c r="D86" s="22"/>
      <c r="E86" s="22"/>
      <c r="F86" s="22"/>
      <c r="G86" s="22"/>
    </row>
    <row r="87" customFormat="false" ht="14.25" hidden="false" customHeight="false" outlineLevel="0" collapsed="false">
      <c r="A87" s="37" t="s">
        <v>89</v>
      </c>
      <c r="B87" s="69" t="n">
        <v>84</v>
      </c>
      <c r="C87" s="96" t="n">
        <v>10</v>
      </c>
      <c r="D87" s="22"/>
      <c r="E87" s="22"/>
      <c r="F87" s="22"/>
      <c r="G87" s="22"/>
    </row>
    <row r="88" customFormat="false" ht="14.25" hidden="false" customHeight="false" outlineLevel="0" collapsed="false">
      <c r="A88" s="22" t="n">
        <f aca="false">SUM(C73:C87)</f>
        <v>66.5</v>
      </c>
      <c r="B88" s="22"/>
      <c r="C88" s="48" t="n">
        <f aca="false">SUM(C64:C87)</f>
        <v>371.4</v>
      </c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E108" s="22"/>
      <c r="F108" s="22"/>
      <c r="G108" s="22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4:C44"/>
    <mergeCell ref="E44:G44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64" activeCellId="0" sqref="E64:G6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1.95"/>
  </cols>
  <sheetData>
    <row r="1" customFormat="false" ht="18.75" hidden="false" customHeight="false" outlineLevel="0" collapsed="false">
      <c r="A1" s="2" t="s">
        <v>39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0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0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0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0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0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0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172" t="s">
        <v>42</v>
      </c>
      <c r="B12" s="80" t="n">
        <v>46</v>
      </c>
      <c r="C12" s="14" t="n">
        <v>32</v>
      </c>
      <c r="D12" s="14" t="n">
        <f aca="false">B12*C12</f>
        <v>1472</v>
      </c>
      <c r="E12" s="37" t="s">
        <v>377</v>
      </c>
      <c r="F12" s="38" t="n">
        <v>51</v>
      </c>
      <c r="G12" s="38" t="n">
        <v>3</v>
      </c>
    </row>
    <row r="13" customFormat="false" ht="14.25" hidden="false" customHeight="false" outlineLevel="0" collapsed="false">
      <c r="A13" s="172" t="s">
        <v>269</v>
      </c>
      <c r="B13" s="80" t="n">
        <v>46</v>
      </c>
      <c r="C13" s="14" t="n">
        <v>46</v>
      </c>
      <c r="D13" s="14" t="n">
        <f aca="false">B13*C13</f>
        <v>2116</v>
      </c>
      <c r="E13" s="37" t="s">
        <v>378</v>
      </c>
      <c r="F13" s="38" t="n">
        <v>51</v>
      </c>
      <c r="G13" s="38" t="n">
        <v>4</v>
      </c>
    </row>
    <row r="14" customFormat="false" ht="14.25" hidden="false" customHeight="false" outlineLevel="0" collapsed="false">
      <c r="A14" s="173" t="s">
        <v>270</v>
      </c>
      <c r="B14" s="80" t="n">
        <v>46</v>
      </c>
      <c r="C14" s="14" t="n">
        <v>34.8</v>
      </c>
      <c r="D14" s="14" t="n">
        <f aca="false">B14*C14</f>
        <v>1600.8</v>
      </c>
      <c r="E14" s="37" t="s">
        <v>379</v>
      </c>
      <c r="F14" s="38" t="n">
        <v>51</v>
      </c>
      <c r="G14" s="38" t="n">
        <v>7</v>
      </c>
    </row>
    <row r="15" customFormat="false" ht="14.25" hidden="false" customHeight="false" outlineLevel="0" collapsed="false">
      <c r="A15" s="172" t="s">
        <v>44</v>
      </c>
      <c r="B15" s="80" t="n">
        <v>46</v>
      </c>
      <c r="C15" s="14" t="n">
        <v>48.8</v>
      </c>
      <c r="D15" s="14" t="n">
        <f aca="false">B15*C15</f>
        <v>2244.8</v>
      </c>
      <c r="E15" s="113" t="s">
        <v>380</v>
      </c>
      <c r="F15" s="111" t="n">
        <v>51</v>
      </c>
      <c r="G15" s="174" t="n">
        <v>25</v>
      </c>
    </row>
    <row r="16" customFormat="false" ht="14.25" hidden="false" customHeight="false" outlineLevel="0" collapsed="false">
      <c r="A16" s="172" t="s">
        <v>43</v>
      </c>
      <c r="B16" s="80" t="n">
        <v>46</v>
      </c>
      <c r="C16" s="14" t="n">
        <v>39.8</v>
      </c>
      <c r="D16" s="14" t="n">
        <f aca="false">B16*C16</f>
        <v>1830.8</v>
      </c>
      <c r="E16" s="113" t="s">
        <v>194</v>
      </c>
      <c r="F16" s="111" t="n">
        <v>51</v>
      </c>
      <c r="G16" s="174" t="n">
        <v>20.2</v>
      </c>
    </row>
    <row r="17" customFormat="false" ht="14.25" hidden="false" customHeight="false" outlineLevel="0" collapsed="false">
      <c r="A17" s="175" t="s">
        <v>108</v>
      </c>
      <c r="B17" s="80" t="n">
        <v>46</v>
      </c>
      <c r="C17" s="14" t="n">
        <v>29</v>
      </c>
      <c r="D17" s="14" t="n">
        <f aca="false">B17*C17</f>
        <v>1334</v>
      </c>
      <c r="E17" s="113" t="s">
        <v>17</v>
      </c>
      <c r="F17" s="111" t="n">
        <v>51</v>
      </c>
      <c r="G17" s="174" t="n">
        <v>32</v>
      </c>
    </row>
    <row r="18" customFormat="false" ht="14.25" hidden="false" customHeight="false" outlineLevel="0" collapsed="false">
      <c r="A18" s="175" t="s">
        <v>107</v>
      </c>
      <c r="B18" s="80" t="n">
        <v>46</v>
      </c>
      <c r="C18" s="14" t="n">
        <v>24</v>
      </c>
      <c r="D18" s="14" t="n">
        <f aca="false">B18*C18</f>
        <v>1104</v>
      </c>
      <c r="E18" s="113" t="s">
        <v>168</v>
      </c>
      <c r="F18" s="111" t="n">
        <v>51</v>
      </c>
      <c r="G18" s="174" t="n">
        <v>35</v>
      </c>
    </row>
    <row r="19" customFormat="false" ht="14.25" hidden="false" customHeight="false" outlineLevel="0" collapsed="false">
      <c r="A19" s="172" t="s">
        <v>16</v>
      </c>
      <c r="B19" s="80" t="n">
        <v>46</v>
      </c>
      <c r="C19" s="14" t="n">
        <v>24</v>
      </c>
      <c r="D19" s="14" t="n">
        <f aca="false">B19*C19</f>
        <v>1104</v>
      </c>
      <c r="E19" s="162" t="s">
        <v>170</v>
      </c>
      <c r="F19" s="163" t="n">
        <v>51</v>
      </c>
      <c r="G19" s="164" t="n">
        <v>12</v>
      </c>
    </row>
    <row r="20" customFormat="false" ht="27" hidden="false" customHeight="false" outlineLevel="0" collapsed="false">
      <c r="A20" s="172" t="s">
        <v>14</v>
      </c>
      <c r="B20" s="80" t="n">
        <v>46</v>
      </c>
      <c r="C20" s="14" t="n">
        <v>16</v>
      </c>
      <c r="D20" s="14" t="n">
        <f aca="false">B20*C20</f>
        <v>736</v>
      </c>
      <c r="E20" s="165" t="s">
        <v>172</v>
      </c>
      <c r="F20" s="94" t="n">
        <v>51</v>
      </c>
      <c r="G20" s="95" t="n">
        <v>23</v>
      </c>
    </row>
    <row r="21" customFormat="false" ht="14.25" hidden="false" customHeight="false" outlineLevel="0" collapsed="false">
      <c r="A21" s="176" t="s">
        <v>173</v>
      </c>
      <c r="B21" s="80" t="n">
        <v>46</v>
      </c>
      <c r="C21" s="14" t="n">
        <v>36</v>
      </c>
      <c r="D21" s="14" t="n">
        <f aca="false">B21*C21</f>
        <v>1656</v>
      </c>
      <c r="E21" s="9"/>
      <c r="F21" s="9"/>
      <c r="G21" s="10" t="n">
        <f aca="false">SUM(G12:G20)</f>
        <v>161.2</v>
      </c>
    </row>
    <row r="22" customFormat="false" ht="14.25" hidden="false" customHeight="false" outlineLevel="0" collapsed="false">
      <c r="A22" s="176" t="s">
        <v>174</v>
      </c>
      <c r="B22" s="80" t="n">
        <v>46</v>
      </c>
      <c r="C22" s="14" t="n">
        <v>26</v>
      </c>
      <c r="D22" s="14" t="n">
        <f aca="false">B22*C22</f>
        <v>1196</v>
      </c>
      <c r="E22" s="22"/>
      <c r="F22" s="22"/>
      <c r="G22" s="22"/>
    </row>
    <row r="23" customFormat="false" ht="14.25" hidden="false" customHeight="false" outlineLevel="0" collapsed="false">
      <c r="A23" s="176" t="s">
        <v>18</v>
      </c>
      <c r="B23" s="80" t="n">
        <v>46</v>
      </c>
      <c r="C23" s="14" t="n">
        <v>32</v>
      </c>
      <c r="D23" s="14" t="n">
        <f aca="false">B23*C23</f>
        <v>1472</v>
      </c>
      <c r="E23" s="22"/>
      <c r="F23" s="22"/>
      <c r="G23" s="22"/>
    </row>
    <row r="24" customFormat="false" ht="14.25" hidden="false" customHeight="false" outlineLevel="0" collapsed="false">
      <c r="A24" s="176" t="s">
        <v>20</v>
      </c>
      <c r="B24" s="80" t="n">
        <v>46</v>
      </c>
      <c r="C24" s="14" t="n">
        <v>32</v>
      </c>
      <c r="D24" s="14" t="n">
        <f aca="false">B24*C24</f>
        <v>1472</v>
      </c>
      <c r="E24" s="22"/>
      <c r="F24" s="22"/>
      <c r="G24" s="22"/>
    </row>
    <row r="25" customFormat="false" ht="14.25" hidden="false" customHeight="false" outlineLevel="0" collapsed="false">
      <c r="A25" s="176" t="s">
        <v>22</v>
      </c>
      <c r="B25" s="80" t="n">
        <v>46</v>
      </c>
      <c r="C25" s="14" t="n">
        <v>32</v>
      </c>
      <c r="D25" s="14" t="n">
        <f aca="false">B25*C25</f>
        <v>1472</v>
      </c>
      <c r="E25" s="22"/>
      <c r="F25" s="22"/>
      <c r="G25" s="22"/>
    </row>
    <row r="26" customFormat="false" ht="14.25" hidden="false" customHeight="false" outlineLevel="0" collapsed="false">
      <c r="A26" s="176" t="s">
        <v>175</v>
      </c>
      <c r="B26" s="80" t="n">
        <v>46</v>
      </c>
      <c r="C26" s="14" t="n">
        <v>18</v>
      </c>
      <c r="D26" s="14" t="n">
        <f aca="false">B26*C26</f>
        <v>828</v>
      </c>
      <c r="E26" s="22"/>
      <c r="F26" s="22"/>
      <c r="G26" s="22"/>
    </row>
    <row r="27" customFormat="false" ht="14.25" hidden="false" customHeight="false" outlineLevel="0" collapsed="false">
      <c r="A27" s="176" t="s">
        <v>176</v>
      </c>
      <c r="B27" s="80" t="n">
        <v>46</v>
      </c>
      <c r="C27" s="14" t="n">
        <v>18</v>
      </c>
      <c r="D27" s="14" t="n">
        <f aca="false">B27*C27</f>
        <v>828</v>
      </c>
      <c r="E27" s="22"/>
      <c r="F27" s="22"/>
      <c r="G27" s="22"/>
    </row>
    <row r="28" customFormat="false" ht="14.25" hidden="false" customHeight="false" outlineLevel="0" collapsed="false">
      <c r="A28" s="176" t="s">
        <v>177</v>
      </c>
      <c r="B28" s="80" t="n">
        <v>46</v>
      </c>
      <c r="C28" s="14" t="n">
        <v>18</v>
      </c>
      <c r="D28" s="14" t="n">
        <f aca="false">B28*C28</f>
        <v>828</v>
      </c>
      <c r="E28" s="22"/>
      <c r="F28" s="22"/>
      <c r="G28" s="22"/>
    </row>
    <row r="29" customFormat="false" ht="14.25" hidden="false" customHeight="false" outlineLevel="0" collapsed="false">
      <c r="A29" s="176" t="s">
        <v>37</v>
      </c>
      <c r="B29" s="80" t="n">
        <v>46</v>
      </c>
      <c r="C29" s="14" t="n">
        <v>35.9</v>
      </c>
      <c r="D29" s="14" t="n">
        <f aca="false">B29*C29</f>
        <v>1651.4</v>
      </c>
      <c r="E29" s="22"/>
      <c r="F29" s="22"/>
      <c r="G29" s="22"/>
    </row>
    <row r="30" customFormat="false" ht="14.25" hidden="false" customHeight="false" outlineLevel="0" collapsed="false">
      <c r="A30" s="176" t="s">
        <v>38</v>
      </c>
      <c r="B30" s="80" t="n">
        <v>46</v>
      </c>
      <c r="C30" s="14" t="n">
        <v>35.9</v>
      </c>
      <c r="D30" s="14" t="n">
        <f aca="false">B30*C30</f>
        <v>1651.4</v>
      </c>
      <c r="E30" s="22"/>
      <c r="F30" s="22"/>
      <c r="G30" s="22"/>
    </row>
    <row r="31" customFormat="false" ht="14.25" hidden="false" customHeight="false" outlineLevel="0" collapsed="false">
      <c r="A31" s="176" t="s">
        <v>39</v>
      </c>
      <c r="B31" s="80" t="n">
        <v>46</v>
      </c>
      <c r="C31" s="14" t="n">
        <v>37.9</v>
      </c>
      <c r="D31" s="14" t="n">
        <f aca="false">B31*C31</f>
        <v>1743.4</v>
      </c>
      <c r="E31" s="22"/>
      <c r="F31" s="22"/>
      <c r="G31" s="22"/>
    </row>
    <row r="32" customFormat="false" ht="14.25" hidden="false" customHeight="false" outlineLevel="0" collapsed="false">
      <c r="A32" s="176" t="s">
        <v>33</v>
      </c>
      <c r="B32" s="80" t="n">
        <v>46</v>
      </c>
      <c r="C32" s="14" t="n">
        <v>19.9</v>
      </c>
      <c r="D32" s="14" t="n">
        <f aca="false">B32*C32</f>
        <v>915.4</v>
      </c>
      <c r="E32" s="22"/>
      <c r="F32" s="22"/>
      <c r="G32" s="22"/>
    </row>
    <row r="33" customFormat="false" ht="14.25" hidden="false" customHeight="false" outlineLevel="0" collapsed="false">
      <c r="A33" s="176" t="s">
        <v>34</v>
      </c>
      <c r="B33" s="80" t="n">
        <v>46</v>
      </c>
      <c r="C33" s="14" t="n">
        <v>21.9</v>
      </c>
      <c r="D33" s="14" t="n">
        <f aca="false">B33*C33</f>
        <v>1007.4</v>
      </c>
      <c r="E33" s="22"/>
      <c r="F33" s="22"/>
      <c r="G33" s="22"/>
    </row>
    <row r="34" customFormat="false" ht="14.25" hidden="false" customHeight="false" outlineLevel="0" collapsed="false">
      <c r="A34" s="176" t="s">
        <v>35</v>
      </c>
      <c r="B34" s="80" t="n">
        <v>46</v>
      </c>
      <c r="C34" s="14" t="n">
        <v>24.9</v>
      </c>
      <c r="D34" s="14" t="n">
        <f aca="false">B34*C34</f>
        <v>1145.4</v>
      </c>
      <c r="E34" s="22"/>
      <c r="F34" s="22"/>
      <c r="G34" s="22"/>
    </row>
    <row r="35" customFormat="false" ht="14.25" hidden="false" customHeight="false" outlineLevel="0" collapsed="false">
      <c r="A35" s="162" t="s">
        <v>178</v>
      </c>
      <c r="B35" s="163" t="n">
        <v>46</v>
      </c>
      <c r="C35" s="164" t="n">
        <v>12</v>
      </c>
      <c r="D35" s="14" t="n">
        <f aca="false">B36*C36</f>
        <v>782</v>
      </c>
      <c r="E35" s="22"/>
      <c r="F35" s="22"/>
      <c r="G35" s="22"/>
    </row>
    <row r="36" customFormat="false" ht="14.25" hidden="false" customHeight="false" outlineLevel="0" collapsed="false">
      <c r="A36" s="177" t="s">
        <v>47</v>
      </c>
      <c r="B36" s="168" t="n">
        <v>46</v>
      </c>
      <c r="C36" s="169" t="n">
        <v>17</v>
      </c>
      <c r="D36" s="14" t="n">
        <f aca="false">B37*C37</f>
        <v>690</v>
      </c>
      <c r="E36" s="22"/>
      <c r="F36" s="22"/>
      <c r="G36" s="22"/>
    </row>
    <row r="37" customFormat="false" ht="14.25" hidden="false" customHeight="false" outlineLevel="0" collapsed="false">
      <c r="A37" s="177" t="s">
        <v>48</v>
      </c>
      <c r="B37" s="168" t="n">
        <v>46</v>
      </c>
      <c r="C37" s="169" t="n">
        <v>15</v>
      </c>
      <c r="D37" s="14" t="n">
        <f aca="false">B35*C35</f>
        <v>552</v>
      </c>
      <c r="E37" s="22"/>
      <c r="F37" s="22"/>
      <c r="G37" s="22"/>
    </row>
    <row r="38" customFormat="false" ht="14.25" hidden="false" customHeight="false" outlineLevel="0" collapsed="false">
      <c r="A38" s="178" t="s">
        <v>381</v>
      </c>
      <c r="B38" s="100" t="n">
        <v>46</v>
      </c>
      <c r="C38" s="101" t="n">
        <v>30</v>
      </c>
      <c r="D38" s="14" t="n">
        <f aca="false">B38*C38</f>
        <v>1380</v>
      </c>
      <c r="E38" s="22"/>
      <c r="F38" s="22"/>
      <c r="G38" s="22"/>
    </row>
    <row r="39" customFormat="false" ht="14.25" hidden="false" customHeight="false" outlineLevel="0" collapsed="false">
      <c r="A39" s="178" t="s">
        <v>271</v>
      </c>
      <c r="B39" s="100" t="n">
        <v>46</v>
      </c>
      <c r="C39" s="101" t="n">
        <v>18</v>
      </c>
      <c r="D39" s="14" t="n">
        <f aca="false">B39*C39</f>
        <v>828</v>
      </c>
      <c r="E39" s="22"/>
      <c r="F39" s="22"/>
      <c r="G39" s="22"/>
    </row>
    <row r="40" customFormat="false" ht="14.25" hidden="false" customHeight="false" outlineLevel="0" collapsed="false">
      <c r="A40" s="178" t="s">
        <v>272</v>
      </c>
      <c r="B40" s="100" t="n">
        <v>46</v>
      </c>
      <c r="C40" s="101" t="n">
        <v>10</v>
      </c>
      <c r="D40" s="14" t="n">
        <f aca="false">B40*C40</f>
        <v>460</v>
      </c>
      <c r="E40" s="64"/>
      <c r="F40" s="22"/>
      <c r="G40" s="22"/>
    </row>
    <row r="41" customFormat="false" ht="14.25" hidden="false" customHeight="false" outlineLevel="0" collapsed="false">
      <c r="A41" s="178" t="s">
        <v>70</v>
      </c>
      <c r="B41" s="100" t="n">
        <v>46</v>
      </c>
      <c r="C41" s="101" t="n">
        <v>6</v>
      </c>
      <c r="D41" s="14"/>
      <c r="E41" s="22"/>
      <c r="F41" s="22"/>
      <c r="G41" s="22"/>
    </row>
    <row r="42" customFormat="false" ht="14.25" hidden="false" customHeight="false" outlineLevel="0" collapsed="false">
      <c r="A42" s="48" t="n">
        <f aca="false">SUM(C36:C41)</f>
        <v>96</v>
      </c>
      <c r="B42" s="22"/>
      <c r="C42" s="48" t="n">
        <f aca="false">SUM(C12:C41)</f>
        <v>790.8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7" t="s">
        <v>71</v>
      </c>
      <c r="B45" s="7"/>
      <c r="C45" s="7"/>
      <c r="D45" s="8"/>
      <c r="E45" s="7" t="s">
        <v>72</v>
      </c>
      <c r="F45" s="7"/>
      <c r="G45" s="7"/>
    </row>
    <row r="46" customFormat="false" ht="14.25" hidden="false" customHeight="false" outlineLevel="0" collapsed="false">
      <c r="A46" s="9" t="s">
        <v>11</v>
      </c>
      <c r="B46" s="9" t="s">
        <v>12</v>
      </c>
      <c r="C46" s="10" t="s">
        <v>13</v>
      </c>
      <c r="D46" s="11"/>
      <c r="E46" s="9" t="s">
        <v>11</v>
      </c>
      <c r="F46" s="9" t="s">
        <v>12</v>
      </c>
      <c r="G46" s="10" t="s">
        <v>13</v>
      </c>
    </row>
    <row r="47" customFormat="false" ht="14.25" hidden="false" customHeight="false" outlineLevel="0" collapsed="false">
      <c r="A47" s="55" t="s">
        <v>382</v>
      </c>
      <c r="B47" s="50" t="n">
        <v>51</v>
      </c>
      <c r="C47" s="74" t="n">
        <v>15.8</v>
      </c>
      <c r="D47" s="22"/>
      <c r="E47" s="104" t="s">
        <v>383</v>
      </c>
      <c r="F47" s="52" t="n">
        <v>50</v>
      </c>
      <c r="G47" s="52" t="n">
        <v>3</v>
      </c>
    </row>
    <row r="48" customFormat="false" ht="14.25" hidden="false" customHeight="false" outlineLevel="0" collapsed="false">
      <c r="A48" s="55" t="s">
        <v>384</v>
      </c>
      <c r="B48" s="50" t="n">
        <v>51</v>
      </c>
      <c r="C48" s="74" t="n">
        <v>30.9</v>
      </c>
      <c r="D48" s="22"/>
      <c r="E48" s="137" t="s">
        <v>309</v>
      </c>
      <c r="F48" s="52" t="n">
        <v>50</v>
      </c>
      <c r="G48" s="52" t="n">
        <v>4</v>
      </c>
    </row>
    <row r="49" customFormat="false" ht="14.25" hidden="false" customHeight="false" outlineLevel="0" collapsed="false">
      <c r="A49" s="55" t="s">
        <v>142</v>
      </c>
      <c r="B49" s="50" t="n">
        <v>51</v>
      </c>
      <c r="C49" s="74" t="n">
        <v>29.8</v>
      </c>
      <c r="D49" s="22"/>
      <c r="E49" s="137" t="s">
        <v>312</v>
      </c>
      <c r="F49" s="52" t="n">
        <v>50</v>
      </c>
      <c r="G49" s="52" t="n">
        <v>2.5</v>
      </c>
    </row>
    <row r="50" customFormat="false" ht="14.25" hidden="false" customHeight="false" outlineLevel="0" collapsed="false">
      <c r="A50" s="55" t="s">
        <v>54</v>
      </c>
      <c r="B50" s="50" t="n">
        <v>51</v>
      </c>
      <c r="C50" s="74" t="n">
        <v>32</v>
      </c>
      <c r="D50" s="22"/>
      <c r="E50" s="137" t="s">
        <v>292</v>
      </c>
      <c r="F50" s="52" t="n">
        <v>50</v>
      </c>
      <c r="G50" s="52" t="n">
        <v>8.5</v>
      </c>
    </row>
    <row r="51" customFormat="false" ht="14.25" hidden="false" customHeight="false" outlineLevel="0" collapsed="false">
      <c r="A51" s="55" t="s">
        <v>284</v>
      </c>
      <c r="B51" s="50" t="n">
        <v>51</v>
      </c>
      <c r="C51" s="74" t="n">
        <v>29</v>
      </c>
      <c r="D51" s="22"/>
      <c r="E51" s="137" t="s">
        <v>282</v>
      </c>
      <c r="F51" s="52" t="n">
        <v>50</v>
      </c>
      <c r="G51" s="52" t="n">
        <v>3.5</v>
      </c>
    </row>
    <row r="52" customFormat="false" ht="14.25" hidden="false" customHeight="false" outlineLevel="0" collapsed="false">
      <c r="A52" s="55" t="s">
        <v>291</v>
      </c>
      <c r="B52" s="50" t="n">
        <v>51</v>
      </c>
      <c r="C52" s="74" t="n">
        <v>39.1</v>
      </c>
      <c r="D52" s="22"/>
      <c r="E52" s="137" t="s">
        <v>145</v>
      </c>
      <c r="F52" s="52" t="n">
        <v>50</v>
      </c>
      <c r="G52" s="52" t="n">
        <v>3</v>
      </c>
    </row>
    <row r="53" customFormat="false" ht="14.25" hidden="false" customHeight="false" outlineLevel="0" collapsed="false">
      <c r="A53" s="55" t="s">
        <v>286</v>
      </c>
      <c r="B53" s="50" t="n">
        <v>51</v>
      </c>
      <c r="C53" s="74" t="n">
        <v>20</v>
      </c>
      <c r="D53" s="22"/>
      <c r="E53" s="56" t="s">
        <v>385</v>
      </c>
      <c r="F53" s="179" t="n">
        <v>50</v>
      </c>
      <c r="G53" s="180" t="n">
        <v>28</v>
      </c>
    </row>
    <row r="54" customFormat="false" ht="14.25" hidden="false" customHeight="false" outlineLevel="0" collapsed="false">
      <c r="A54" s="170" t="s">
        <v>386</v>
      </c>
      <c r="B54" s="181" t="n">
        <v>51</v>
      </c>
      <c r="C54" s="171" t="n">
        <v>20.6</v>
      </c>
      <c r="D54" s="22"/>
      <c r="E54" s="56" t="s">
        <v>387</v>
      </c>
      <c r="F54" s="179" t="n">
        <v>50</v>
      </c>
      <c r="G54" s="152" t="n">
        <v>43.8</v>
      </c>
    </row>
    <row r="55" customFormat="false" ht="14.25" hidden="false" customHeight="false" outlineLevel="0" collapsed="false">
      <c r="A55" s="55" t="s">
        <v>388</v>
      </c>
      <c r="B55" s="50" t="n">
        <v>51</v>
      </c>
      <c r="C55" s="74" t="n">
        <v>23</v>
      </c>
      <c r="D55" s="22"/>
      <c r="E55" s="56" t="s">
        <v>301</v>
      </c>
      <c r="F55" s="179" t="n">
        <v>50</v>
      </c>
      <c r="G55" s="152" t="n">
        <v>25</v>
      </c>
    </row>
    <row r="56" customFormat="false" ht="14.25" hidden="false" customHeight="false" outlineLevel="0" collapsed="false">
      <c r="A56" s="142" t="s">
        <v>66</v>
      </c>
      <c r="B56" s="106" t="n">
        <v>51</v>
      </c>
      <c r="C56" s="106" t="n">
        <v>2.5</v>
      </c>
      <c r="D56" s="22"/>
      <c r="E56" s="22" t="n">
        <v>24.5</v>
      </c>
      <c r="F56" s="22"/>
      <c r="G56" s="22" t="n">
        <f aca="false">SUM(G47:G55)</f>
        <v>121.3</v>
      </c>
    </row>
    <row r="57" customFormat="false" ht="14.25" hidden="false" customHeight="false" outlineLevel="0" collapsed="false">
      <c r="A57" s="142" t="s">
        <v>64</v>
      </c>
      <c r="B57" s="106" t="n">
        <v>51</v>
      </c>
      <c r="C57" s="106" t="n">
        <v>3.5</v>
      </c>
      <c r="D57" s="22"/>
      <c r="E57" s="22"/>
      <c r="F57" s="22"/>
      <c r="G57" s="22"/>
    </row>
    <row r="58" customFormat="false" ht="14.25" hidden="false" customHeight="false" outlineLevel="0" collapsed="false">
      <c r="A58" s="142" t="s">
        <v>144</v>
      </c>
      <c r="B58" s="106" t="n">
        <v>51</v>
      </c>
      <c r="C58" s="106" t="n">
        <v>4</v>
      </c>
      <c r="D58" s="22"/>
      <c r="E58" s="22"/>
      <c r="F58" s="22"/>
      <c r="G58" s="22"/>
    </row>
    <row r="59" customFormat="false" ht="14.25" hidden="false" customHeight="false" outlineLevel="0" collapsed="false">
      <c r="A59" s="142" t="s">
        <v>278</v>
      </c>
      <c r="B59" s="106" t="n">
        <v>51</v>
      </c>
      <c r="C59" s="106" t="n">
        <v>4</v>
      </c>
      <c r="D59" s="22"/>
      <c r="E59" s="22"/>
      <c r="F59" s="22"/>
      <c r="G59" s="22"/>
    </row>
    <row r="60" customFormat="false" ht="14.25" hidden="false" customHeight="false" outlineLevel="0" collapsed="false">
      <c r="A60" s="142" t="s">
        <v>281</v>
      </c>
      <c r="B60" s="106" t="n">
        <v>51</v>
      </c>
      <c r="C60" s="106" t="n">
        <v>4.5</v>
      </c>
      <c r="D60" s="22"/>
      <c r="E60" s="22"/>
      <c r="F60" s="22"/>
      <c r="G60" s="22"/>
    </row>
    <row r="61" customFormat="false" ht="14.25" hidden="false" customHeight="false" outlineLevel="0" collapsed="false">
      <c r="A61" s="142" t="s">
        <v>282</v>
      </c>
      <c r="B61" s="106" t="n">
        <v>51</v>
      </c>
      <c r="C61" s="106" t="n">
        <v>3.5</v>
      </c>
      <c r="D61" s="22"/>
      <c r="E61" s="22"/>
      <c r="F61" s="22"/>
      <c r="G61" s="22"/>
    </row>
    <row r="62" customFormat="false" ht="14.25" hidden="false" customHeight="false" outlineLevel="0" collapsed="false">
      <c r="A62" s="157" t="n">
        <f aca="false">SUM(C56:C61)</f>
        <v>22</v>
      </c>
      <c r="B62" s="106"/>
      <c r="C62" s="61" t="n">
        <f aca="false">SUM(C47:C61)</f>
        <v>262.2</v>
      </c>
      <c r="D62" s="22"/>
      <c r="E62" s="22"/>
      <c r="F62" s="22"/>
      <c r="G62" s="22"/>
    </row>
    <row r="63" customFormat="false" ht="14.25" hidden="false" customHeight="false" outlineLevel="0" collapsed="false">
      <c r="A63" s="157"/>
      <c r="B63" s="106"/>
      <c r="C63" s="129"/>
      <c r="D63" s="22"/>
      <c r="E63" s="22"/>
      <c r="F63" s="22"/>
      <c r="G63" s="22"/>
    </row>
    <row r="64" customFormat="false" ht="14.25" hidden="false" customHeight="false" outlineLevel="0" collapsed="false">
      <c r="A64" s="22"/>
      <c r="B64" s="22"/>
      <c r="C64" s="22"/>
      <c r="D64" s="8"/>
      <c r="E64" s="22"/>
      <c r="F64" s="22"/>
      <c r="G64" s="22"/>
    </row>
    <row r="65" customFormat="false" ht="14.25" hidden="false" customHeight="true" outlineLevel="0" collapsed="false">
      <c r="A65" s="7" t="s">
        <v>86</v>
      </c>
      <c r="B65" s="7"/>
      <c r="C65" s="7"/>
      <c r="D65" s="11"/>
      <c r="E65" s="7" t="s">
        <v>87</v>
      </c>
      <c r="F65" s="7"/>
      <c r="G65" s="7"/>
    </row>
    <row r="66" customFormat="false" ht="14.25" hidden="false" customHeight="false" outlineLevel="0" collapsed="false">
      <c r="A66" s="9" t="s">
        <v>11</v>
      </c>
      <c r="B66" s="9" t="s">
        <v>12</v>
      </c>
      <c r="C66" s="10" t="s">
        <v>13</v>
      </c>
      <c r="D66" s="22"/>
      <c r="E66" s="9" t="s">
        <v>11</v>
      </c>
      <c r="F66" s="9" t="s">
        <v>12</v>
      </c>
      <c r="G66" s="10" t="s">
        <v>13</v>
      </c>
    </row>
    <row r="67" customFormat="false" ht="14.25" hidden="false" customHeight="false" outlineLevel="0" collapsed="false">
      <c r="A67" s="56" t="s">
        <v>406</v>
      </c>
      <c r="B67" s="62" t="n">
        <v>51</v>
      </c>
      <c r="C67" s="63" t="n">
        <v>33</v>
      </c>
      <c r="D67" s="22"/>
      <c r="E67" s="37" t="s">
        <v>89</v>
      </c>
      <c r="F67" s="69" t="n">
        <v>51</v>
      </c>
      <c r="G67" s="96" t="n">
        <v>5</v>
      </c>
    </row>
    <row r="68" customFormat="false" ht="14.25" hidden="false" customHeight="false" outlineLevel="0" collapsed="false">
      <c r="A68" s="56" t="s">
        <v>289</v>
      </c>
      <c r="B68" s="62" t="n">
        <v>51</v>
      </c>
      <c r="C68" s="63" t="n">
        <v>36</v>
      </c>
      <c r="D68" s="22"/>
      <c r="E68" s="37" t="s">
        <v>91</v>
      </c>
      <c r="F68" s="38" t="n">
        <v>51</v>
      </c>
      <c r="G68" s="115" t="n">
        <v>10</v>
      </c>
    </row>
    <row r="69" customFormat="false" ht="15" hidden="false" customHeight="false" outlineLevel="0" collapsed="false">
      <c r="A69" s="107" t="s">
        <v>407</v>
      </c>
      <c r="B69" s="62" t="n">
        <v>51</v>
      </c>
      <c r="C69" s="63" t="n">
        <v>19.8</v>
      </c>
      <c r="D69" s="22"/>
      <c r="E69" s="22"/>
      <c r="F69" s="22"/>
      <c r="G69" s="61" t="n">
        <f aca="false">SUM(G67:G68)</f>
        <v>15</v>
      </c>
    </row>
    <row r="70" customFormat="false" ht="14.25" hidden="false" customHeight="false" outlineLevel="0" collapsed="false">
      <c r="A70" s="56" t="s">
        <v>304</v>
      </c>
      <c r="B70" s="62" t="n">
        <v>51</v>
      </c>
      <c r="C70" s="63" t="n">
        <v>34.8</v>
      </c>
      <c r="D70" s="22"/>
      <c r="E70" s="22"/>
      <c r="F70" s="22"/>
      <c r="G70" s="22"/>
    </row>
    <row r="71" customFormat="false" ht="14.25" hidden="false" customHeight="false" outlineLevel="0" collapsed="false">
      <c r="A71" s="56" t="s">
        <v>408</v>
      </c>
      <c r="B71" s="62" t="n">
        <v>51</v>
      </c>
      <c r="C71" s="63" t="n">
        <v>28</v>
      </c>
      <c r="D71" s="22"/>
      <c r="E71" s="22"/>
      <c r="F71" s="22"/>
      <c r="G71" s="22"/>
    </row>
    <row r="72" customFormat="false" ht="14.25" hidden="false" customHeight="false" outlineLevel="0" collapsed="false">
      <c r="A72" s="56" t="s">
        <v>303</v>
      </c>
      <c r="B72" s="62" t="n">
        <v>51</v>
      </c>
      <c r="C72" s="63" t="n">
        <v>29.8</v>
      </c>
      <c r="D72" s="22"/>
      <c r="E72" s="22"/>
      <c r="F72" s="22"/>
      <c r="G72" s="22"/>
    </row>
    <row r="73" customFormat="false" ht="14.25" hidden="false" customHeight="false" outlineLevel="0" collapsed="false">
      <c r="A73" s="56" t="s">
        <v>306</v>
      </c>
      <c r="B73" s="62" t="n">
        <v>51</v>
      </c>
      <c r="C73" s="63" t="n">
        <v>27</v>
      </c>
      <c r="D73" s="22"/>
      <c r="E73" s="22"/>
      <c r="F73" s="22"/>
      <c r="G73" s="22"/>
    </row>
    <row r="74" customFormat="false" ht="14.25" hidden="false" customHeight="false" outlineLevel="0" collapsed="false">
      <c r="A74" s="53" t="s">
        <v>302</v>
      </c>
      <c r="B74" s="62" t="n">
        <v>51</v>
      </c>
      <c r="C74" s="63" t="n">
        <v>36</v>
      </c>
      <c r="D74" s="22"/>
      <c r="E74" s="22"/>
      <c r="F74" s="22"/>
      <c r="G74" s="22"/>
    </row>
    <row r="75" customFormat="false" ht="14.25" hidden="false" customHeight="false" outlineLevel="0" collapsed="false">
      <c r="A75" s="132" t="s">
        <v>409</v>
      </c>
      <c r="B75" s="130" t="n">
        <v>51</v>
      </c>
      <c r="C75" s="130" t="n">
        <v>4</v>
      </c>
      <c r="D75" s="22"/>
      <c r="E75" s="22"/>
      <c r="F75" s="22"/>
      <c r="G75" s="22"/>
    </row>
    <row r="76" customFormat="false" ht="14.25" hidden="false" customHeight="false" outlineLevel="0" collapsed="false">
      <c r="A76" s="132" t="s">
        <v>410</v>
      </c>
      <c r="B76" s="130" t="n">
        <v>51</v>
      </c>
      <c r="C76" s="130" t="n">
        <v>6</v>
      </c>
      <c r="D76" s="22"/>
      <c r="E76" s="22"/>
      <c r="F76" s="22"/>
      <c r="G76" s="22"/>
    </row>
    <row r="77" customFormat="false" ht="14.25" hidden="false" customHeight="false" outlineLevel="0" collapsed="false">
      <c r="A77" s="132" t="s">
        <v>411</v>
      </c>
      <c r="B77" s="130" t="n">
        <v>49</v>
      </c>
      <c r="C77" s="130" t="n">
        <v>5</v>
      </c>
      <c r="D77" s="22"/>
      <c r="E77" s="22"/>
      <c r="F77" s="22"/>
      <c r="G77" s="22"/>
    </row>
    <row r="78" customFormat="false" ht="14.25" hidden="false" customHeight="false" outlineLevel="0" collapsed="false">
      <c r="A78" s="182" t="s">
        <v>412</v>
      </c>
      <c r="B78" s="130" t="n">
        <v>51</v>
      </c>
      <c r="C78" s="130" t="n">
        <v>5</v>
      </c>
      <c r="D78" s="22"/>
      <c r="E78" s="22"/>
      <c r="F78" s="22"/>
      <c r="G78" s="22"/>
    </row>
    <row r="79" customFormat="false" ht="14.25" hidden="false" customHeight="false" outlineLevel="0" collapsed="false">
      <c r="A79" s="132" t="s">
        <v>395</v>
      </c>
      <c r="B79" s="130" t="n">
        <v>51</v>
      </c>
      <c r="C79" s="130" t="n">
        <v>4.5</v>
      </c>
      <c r="D79" s="22"/>
      <c r="E79" s="22"/>
      <c r="F79" s="22"/>
      <c r="G79" s="22"/>
    </row>
    <row r="80" customFormat="false" ht="14.25" hidden="false" customHeight="false" outlineLevel="0" collapsed="false">
      <c r="A80" s="132" t="s">
        <v>396</v>
      </c>
      <c r="B80" s="130" t="n">
        <v>51</v>
      </c>
      <c r="C80" s="130" t="n">
        <v>15</v>
      </c>
      <c r="D80" s="22"/>
      <c r="E80" s="22"/>
      <c r="F80" s="22"/>
      <c r="G80" s="22"/>
    </row>
    <row r="81" customFormat="false" ht="14.25" hidden="false" customHeight="false" outlineLevel="0" collapsed="false">
      <c r="A81" s="132" t="s">
        <v>398</v>
      </c>
      <c r="B81" s="130" t="n">
        <v>51</v>
      </c>
      <c r="C81" s="130" t="n">
        <v>4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4</v>
      </c>
      <c r="B82" s="69" t="n">
        <v>51</v>
      </c>
      <c r="C82" s="69" t="n">
        <v>6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5</v>
      </c>
      <c r="B83" s="69" t="n">
        <v>51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6</v>
      </c>
      <c r="B84" s="69" t="n">
        <v>51</v>
      </c>
      <c r="C84" s="69" t="n">
        <v>1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7</v>
      </c>
      <c r="B85" s="69" t="n">
        <v>51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8</v>
      </c>
      <c r="B86" s="69" t="n">
        <v>51</v>
      </c>
      <c r="C86" s="69" t="n">
        <v>2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7</v>
      </c>
      <c r="B87" s="69" t="n">
        <v>51</v>
      </c>
      <c r="C87" s="69" t="n">
        <v>3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8</v>
      </c>
      <c r="B88" s="69" t="n">
        <v>51</v>
      </c>
      <c r="C88" s="69" t="n">
        <v>2</v>
      </c>
      <c r="D88" s="22"/>
      <c r="E88" s="22"/>
      <c r="F88" s="22"/>
      <c r="G88" s="22"/>
    </row>
    <row r="89" customFormat="false" ht="14.25" hidden="false" customHeight="false" outlineLevel="0" collapsed="false">
      <c r="A89" s="37" t="s">
        <v>89</v>
      </c>
      <c r="B89" s="69" t="n">
        <v>51</v>
      </c>
      <c r="C89" s="96" t="n">
        <v>10</v>
      </c>
      <c r="D89" s="22"/>
      <c r="E89" s="22"/>
      <c r="F89" s="22"/>
      <c r="G89" s="22"/>
    </row>
    <row r="90" customFormat="false" ht="14.25" hidden="false" customHeight="false" outlineLevel="0" collapsed="false">
      <c r="A90" s="64" t="n">
        <f aca="false">SUM(C75:C89)</f>
        <v>73.5</v>
      </c>
      <c r="B90" s="22"/>
      <c r="C90" s="48" t="n">
        <f aca="false">SUM(C67:C89)</f>
        <v>317.9</v>
      </c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</row>
    <row r="111" customFormat="false" ht="14.25" hidden="false" customHeight="false" outlineLevel="0" collapsed="false">
      <c r="A111" s="22"/>
      <c r="B111" s="22"/>
      <c r="C111" s="22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5:C45"/>
    <mergeCell ref="E45:G45"/>
    <mergeCell ref="A65:C65"/>
    <mergeCell ref="E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1" activePane="bottomLeft" state="frozen"/>
      <selection pane="topLeft" activeCell="A1" activeCellId="0" sqref="A1"/>
      <selection pane="bottomLeft" activeCell="A6" activeCellId="0" sqref="A6:G6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45.8"/>
    <col collapsed="false" customWidth="true" hidden="false" outlineLevel="0" max="7" min="7" style="1" width="10.6"/>
  </cols>
  <sheetData>
    <row r="1" customFormat="false" ht="18.75" hidden="false" customHeight="false" outlineLevel="0" collapsed="false">
      <c r="A1" s="2" t="s">
        <v>41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14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15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1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1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1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1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172" t="s">
        <v>42</v>
      </c>
      <c r="B12" s="80" t="n">
        <v>39</v>
      </c>
      <c r="C12" s="14" t="n">
        <v>32</v>
      </c>
      <c r="D12" s="14" t="n">
        <f aca="false">B12*C12</f>
        <v>1248</v>
      </c>
      <c r="E12" s="134" t="s">
        <v>66</v>
      </c>
      <c r="F12" s="38" t="n">
        <v>39</v>
      </c>
      <c r="G12" s="38" t="n">
        <v>3</v>
      </c>
    </row>
    <row r="13" customFormat="false" ht="14.25" hidden="false" customHeight="false" outlineLevel="0" collapsed="false">
      <c r="A13" s="172" t="s">
        <v>45</v>
      </c>
      <c r="B13" s="80" t="n">
        <v>39</v>
      </c>
      <c r="C13" s="14" t="n">
        <v>25</v>
      </c>
      <c r="D13" s="14" t="n">
        <f aca="false">B13*C13</f>
        <v>975</v>
      </c>
      <c r="E13" s="134" t="s">
        <v>64</v>
      </c>
      <c r="F13" s="38" t="n">
        <v>39</v>
      </c>
      <c r="G13" s="38" t="n">
        <v>4</v>
      </c>
    </row>
    <row r="14" customFormat="false" ht="14.25" hidden="false" customHeight="false" outlineLevel="0" collapsed="false">
      <c r="A14" s="172" t="s">
        <v>46</v>
      </c>
      <c r="B14" s="80" t="n">
        <v>39</v>
      </c>
      <c r="C14" s="14" t="n">
        <v>19</v>
      </c>
      <c r="D14" s="14" t="n">
        <f aca="false">B14*C14</f>
        <v>741</v>
      </c>
      <c r="E14" s="89" t="s">
        <v>56</v>
      </c>
      <c r="F14" s="42" t="n">
        <v>39</v>
      </c>
      <c r="G14" s="43" t="n">
        <v>36</v>
      </c>
    </row>
    <row r="15" customFormat="false" ht="14.25" hidden="false" customHeight="false" outlineLevel="0" collapsed="false">
      <c r="A15" s="172" t="s">
        <v>44</v>
      </c>
      <c r="B15" s="80" t="n">
        <v>80</v>
      </c>
      <c r="C15" s="14" t="n">
        <v>48.8</v>
      </c>
      <c r="D15" s="14" t="n">
        <f aca="false">B15*C15</f>
        <v>3904</v>
      </c>
      <c r="E15" s="89" t="s">
        <v>54</v>
      </c>
      <c r="F15" s="42" t="n">
        <v>39</v>
      </c>
      <c r="G15" s="43" t="n">
        <v>27.8</v>
      </c>
    </row>
    <row r="16" customFormat="false" ht="14.25" hidden="false" customHeight="false" outlineLevel="0" collapsed="false">
      <c r="A16" s="172" t="s">
        <v>43</v>
      </c>
      <c r="B16" s="80" t="n">
        <v>39</v>
      </c>
      <c r="C16" s="14" t="n">
        <v>39.8</v>
      </c>
      <c r="D16" s="14" t="n">
        <f aca="false">B16*C16</f>
        <v>1552.2</v>
      </c>
      <c r="E16" s="89" t="s">
        <v>274</v>
      </c>
      <c r="F16" s="42" t="n">
        <v>39</v>
      </c>
      <c r="G16" s="43" t="n">
        <v>35</v>
      </c>
    </row>
    <row r="17" customFormat="false" ht="14.25" hidden="false" customHeight="false" outlineLevel="0" collapsed="false">
      <c r="A17" s="175" t="s">
        <v>108</v>
      </c>
      <c r="B17" s="80" t="n">
        <v>39</v>
      </c>
      <c r="C17" s="14" t="n">
        <v>29</v>
      </c>
      <c r="D17" s="14" t="n">
        <f aca="false">B17*C17</f>
        <v>1131</v>
      </c>
      <c r="E17" s="89" t="s">
        <v>17</v>
      </c>
      <c r="F17" s="42" t="n">
        <v>39</v>
      </c>
      <c r="G17" s="43" t="n">
        <v>32</v>
      </c>
    </row>
    <row r="18" customFormat="false" ht="14.25" hidden="false" customHeight="false" outlineLevel="0" collapsed="false">
      <c r="A18" s="175" t="s">
        <v>107</v>
      </c>
      <c r="B18" s="80" t="n">
        <v>39</v>
      </c>
      <c r="C18" s="14" t="n">
        <v>24</v>
      </c>
      <c r="D18" s="14" t="n">
        <f aca="false">B18*C18</f>
        <v>936</v>
      </c>
      <c r="E18" s="89" t="s">
        <v>168</v>
      </c>
      <c r="F18" s="42" t="n">
        <v>39</v>
      </c>
      <c r="G18" s="43" t="n">
        <v>35</v>
      </c>
    </row>
    <row r="19" customFormat="false" ht="14.25" hidden="false" customHeight="false" outlineLevel="0" collapsed="false">
      <c r="A19" s="172" t="s">
        <v>16</v>
      </c>
      <c r="B19" s="80" t="n">
        <v>39</v>
      </c>
      <c r="C19" s="14" t="n">
        <v>24</v>
      </c>
      <c r="D19" s="14" t="n">
        <f aca="false">B19*C19</f>
        <v>936</v>
      </c>
      <c r="E19" s="162" t="s">
        <v>170</v>
      </c>
      <c r="F19" s="163" t="n">
        <v>39</v>
      </c>
      <c r="G19" s="164" t="n">
        <v>12</v>
      </c>
    </row>
    <row r="20" customFormat="false" ht="27" hidden="false" customHeight="false" outlineLevel="0" collapsed="false">
      <c r="A20" s="172" t="s">
        <v>14</v>
      </c>
      <c r="B20" s="80" t="n">
        <v>39</v>
      </c>
      <c r="C20" s="14" t="n">
        <v>16</v>
      </c>
      <c r="D20" s="14" t="n">
        <f aca="false">B20*C20</f>
        <v>624</v>
      </c>
      <c r="E20" s="93" t="s">
        <v>172</v>
      </c>
      <c r="F20" s="94" t="n">
        <v>39</v>
      </c>
      <c r="G20" s="95" t="n">
        <v>23</v>
      </c>
    </row>
    <row r="21" customFormat="false" ht="14.25" hidden="false" customHeight="false" outlineLevel="0" collapsed="false">
      <c r="A21" s="172" t="s">
        <v>357</v>
      </c>
      <c r="B21" s="80" t="n">
        <v>39</v>
      </c>
      <c r="C21" s="14" t="n">
        <v>29.8</v>
      </c>
      <c r="D21" s="14" t="n">
        <f aca="false">B21*C21</f>
        <v>1162.2</v>
      </c>
      <c r="E21" s="9" t="n">
        <v>30</v>
      </c>
      <c r="F21" s="9"/>
      <c r="G21" s="87" t="n">
        <f aca="false">SUM(G12:G20)</f>
        <v>207.8</v>
      </c>
    </row>
    <row r="22" customFormat="false" ht="14.25" hidden="false" customHeight="false" outlineLevel="0" collapsed="false">
      <c r="A22" s="176" t="s">
        <v>173</v>
      </c>
      <c r="B22" s="80" t="n">
        <v>39</v>
      </c>
      <c r="C22" s="14" t="n">
        <v>36</v>
      </c>
      <c r="D22" s="14" t="n">
        <f aca="false">B22*C22</f>
        <v>1404</v>
      </c>
      <c r="E22" s="9"/>
      <c r="F22" s="9"/>
      <c r="G22" s="10"/>
    </row>
    <row r="23" customFormat="false" ht="14.25" hidden="false" customHeight="false" outlineLevel="0" collapsed="false">
      <c r="A23" s="176" t="s">
        <v>174</v>
      </c>
      <c r="B23" s="80" t="n">
        <v>39</v>
      </c>
      <c r="C23" s="14" t="n">
        <v>26</v>
      </c>
      <c r="D23" s="14" t="n">
        <f aca="false">B23*C23</f>
        <v>1014</v>
      </c>
      <c r="E23" s="22"/>
      <c r="F23" s="22"/>
      <c r="G23" s="22"/>
    </row>
    <row r="24" customFormat="false" ht="14.25" hidden="false" customHeight="false" outlineLevel="0" collapsed="false">
      <c r="A24" s="176" t="s">
        <v>18</v>
      </c>
      <c r="B24" s="80" t="n">
        <v>39</v>
      </c>
      <c r="C24" s="14" t="n">
        <v>32</v>
      </c>
      <c r="D24" s="14" t="n">
        <f aca="false">B24*C24</f>
        <v>1248</v>
      </c>
      <c r="E24" s="22"/>
      <c r="F24" s="22"/>
      <c r="G24" s="22"/>
    </row>
    <row r="25" customFormat="false" ht="14.25" hidden="false" customHeight="false" outlineLevel="0" collapsed="false">
      <c r="A25" s="176" t="s">
        <v>20</v>
      </c>
      <c r="B25" s="80" t="n">
        <v>39</v>
      </c>
      <c r="C25" s="14" t="n">
        <v>32</v>
      </c>
      <c r="D25" s="14" t="n">
        <f aca="false">B25*C25</f>
        <v>1248</v>
      </c>
      <c r="E25" s="22"/>
      <c r="F25" s="22"/>
      <c r="G25" s="22"/>
    </row>
    <row r="26" customFormat="false" ht="14.25" hidden="false" customHeight="false" outlineLevel="0" collapsed="false">
      <c r="A26" s="176" t="s">
        <v>22</v>
      </c>
      <c r="B26" s="80" t="n">
        <v>39</v>
      </c>
      <c r="C26" s="14" t="n">
        <v>32</v>
      </c>
      <c r="D26" s="14" t="n">
        <f aca="false">B26*C26</f>
        <v>1248</v>
      </c>
      <c r="E26" s="22"/>
      <c r="F26" s="22"/>
      <c r="G26" s="22"/>
    </row>
    <row r="27" customFormat="false" ht="14.25" hidden="false" customHeight="false" outlineLevel="0" collapsed="false">
      <c r="A27" s="176" t="s">
        <v>175</v>
      </c>
      <c r="B27" s="80" t="n">
        <v>39</v>
      </c>
      <c r="C27" s="14" t="n">
        <v>18</v>
      </c>
      <c r="D27" s="14" t="n">
        <f aca="false">B27*C27</f>
        <v>702</v>
      </c>
      <c r="E27" s="22"/>
      <c r="F27" s="22"/>
      <c r="G27" s="22"/>
    </row>
    <row r="28" customFormat="false" ht="14.25" hidden="false" customHeight="false" outlineLevel="0" collapsed="false">
      <c r="A28" s="176" t="s">
        <v>176</v>
      </c>
      <c r="B28" s="80" t="n">
        <v>39</v>
      </c>
      <c r="C28" s="14" t="n">
        <v>18</v>
      </c>
      <c r="D28" s="14" t="n">
        <f aca="false">B28*C28</f>
        <v>702</v>
      </c>
      <c r="E28" s="22"/>
      <c r="F28" s="22"/>
      <c r="G28" s="22"/>
    </row>
    <row r="29" customFormat="false" ht="14.25" hidden="false" customHeight="false" outlineLevel="0" collapsed="false">
      <c r="A29" s="176" t="s">
        <v>177</v>
      </c>
      <c r="B29" s="80" t="n">
        <v>39</v>
      </c>
      <c r="C29" s="14" t="n">
        <v>18</v>
      </c>
      <c r="D29" s="14" t="n">
        <f aca="false">B29*C29</f>
        <v>702</v>
      </c>
      <c r="E29" s="22"/>
      <c r="F29" s="22"/>
      <c r="G29" s="22"/>
    </row>
    <row r="30" customFormat="false" ht="14.25" hidden="false" customHeight="false" outlineLevel="0" collapsed="false">
      <c r="A30" s="176" t="s">
        <v>37</v>
      </c>
      <c r="B30" s="80" t="n">
        <v>39</v>
      </c>
      <c r="C30" s="14" t="n">
        <v>35.9</v>
      </c>
      <c r="D30" s="14" t="n">
        <f aca="false">B30*C30</f>
        <v>1400.1</v>
      </c>
      <c r="E30" s="22"/>
      <c r="F30" s="22"/>
      <c r="G30" s="22"/>
    </row>
    <row r="31" customFormat="false" ht="14.25" hidden="false" customHeight="false" outlineLevel="0" collapsed="false">
      <c r="A31" s="176" t="s">
        <v>38</v>
      </c>
      <c r="B31" s="80" t="n">
        <v>39</v>
      </c>
      <c r="C31" s="14" t="n">
        <v>35.9</v>
      </c>
      <c r="D31" s="14" t="n">
        <f aca="false">B31*C31</f>
        <v>1400.1</v>
      </c>
      <c r="E31" s="22"/>
      <c r="F31" s="22"/>
      <c r="G31" s="22"/>
    </row>
    <row r="32" customFormat="false" ht="14.25" hidden="false" customHeight="false" outlineLevel="0" collapsed="false">
      <c r="A32" s="176" t="s">
        <v>39</v>
      </c>
      <c r="B32" s="80" t="n">
        <v>39</v>
      </c>
      <c r="C32" s="14" t="n">
        <v>37.9</v>
      </c>
      <c r="D32" s="14" t="n">
        <f aca="false">B32*C32</f>
        <v>1478.1</v>
      </c>
      <c r="E32" s="22"/>
      <c r="F32" s="22"/>
      <c r="G32" s="22"/>
    </row>
    <row r="33" customFormat="false" ht="14.25" hidden="false" customHeight="false" outlineLevel="0" collapsed="false">
      <c r="A33" s="176" t="s">
        <v>33</v>
      </c>
      <c r="B33" s="80" t="n">
        <v>39</v>
      </c>
      <c r="C33" s="14" t="n">
        <v>19.9</v>
      </c>
      <c r="D33" s="14" t="n">
        <f aca="false">B33*C33</f>
        <v>776.1</v>
      </c>
      <c r="E33" s="22"/>
      <c r="F33" s="22"/>
      <c r="G33" s="22"/>
    </row>
    <row r="34" customFormat="false" ht="14.25" hidden="false" customHeight="false" outlineLevel="0" collapsed="false">
      <c r="A34" s="176" t="s">
        <v>34</v>
      </c>
      <c r="B34" s="80" t="n">
        <v>39</v>
      </c>
      <c r="C34" s="14" t="n">
        <v>21.9</v>
      </c>
      <c r="D34" s="14" t="n">
        <f aca="false">B34*C34</f>
        <v>854.1</v>
      </c>
      <c r="E34" s="22"/>
      <c r="F34" s="22"/>
      <c r="G34" s="22"/>
    </row>
    <row r="35" customFormat="false" ht="14.25" hidden="false" customHeight="false" outlineLevel="0" collapsed="false">
      <c r="A35" s="176" t="s">
        <v>35</v>
      </c>
      <c r="B35" s="80" t="n">
        <v>39</v>
      </c>
      <c r="C35" s="14" t="n">
        <v>24.9</v>
      </c>
      <c r="D35" s="14" t="n">
        <f aca="false">B35*C35</f>
        <v>971.1</v>
      </c>
      <c r="E35" s="22"/>
      <c r="F35" s="22"/>
      <c r="G35" s="22"/>
    </row>
    <row r="36" customFormat="false" ht="14.25" hidden="false" customHeight="false" outlineLevel="0" collapsed="false">
      <c r="A36" s="162" t="s">
        <v>178</v>
      </c>
      <c r="B36" s="163" t="n">
        <v>39</v>
      </c>
      <c r="C36" s="164" t="n">
        <v>12</v>
      </c>
      <c r="D36" s="14" t="n">
        <f aca="false">B36*C36</f>
        <v>468</v>
      </c>
      <c r="E36" s="22"/>
      <c r="F36" s="22"/>
      <c r="G36" s="22"/>
    </row>
    <row r="37" customFormat="false" ht="14.25" hidden="false" customHeight="false" outlineLevel="0" collapsed="false">
      <c r="A37" s="177" t="s">
        <v>48</v>
      </c>
      <c r="B37" s="168" t="n">
        <v>39</v>
      </c>
      <c r="C37" s="169" t="n">
        <v>15.5</v>
      </c>
      <c r="D37" s="14" t="n">
        <f aca="false">B37*C37</f>
        <v>604.5</v>
      </c>
      <c r="E37" s="22"/>
      <c r="F37" s="22"/>
      <c r="G37" s="22"/>
    </row>
    <row r="38" customFormat="false" ht="14.25" hidden="false" customHeight="false" outlineLevel="0" collapsed="false">
      <c r="A38" s="178" t="s">
        <v>381</v>
      </c>
      <c r="B38" s="100" t="n">
        <v>46</v>
      </c>
      <c r="C38" s="101" t="n">
        <v>30</v>
      </c>
      <c r="D38" s="14" t="n">
        <f aca="false">B38*C38</f>
        <v>1380</v>
      </c>
      <c r="E38" s="22"/>
      <c r="F38" s="22"/>
      <c r="G38" s="22"/>
    </row>
    <row r="39" customFormat="false" ht="14.25" hidden="false" customHeight="false" outlineLevel="0" collapsed="false">
      <c r="A39" s="178" t="s">
        <v>70</v>
      </c>
      <c r="B39" s="100" t="n">
        <v>46</v>
      </c>
      <c r="C39" s="183" t="n">
        <v>6</v>
      </c>
      <c r="D39" s="14"/>
      <c r="E39" s="22"/>
      <c r="F39" s="22"/>
      <c r="G39" s="22"/>
    </row>
    <row r="40" customFormat="false" ht="14.25" hidden="false" customHeight="false" outlineLevel="0" collapsed="false">
      <c r="A40" s="22"/>
      <c r="B40" s="22"/>
      <c r="C40" s="48" t="n">
        <f aca="false">SUM(C12:C39)</f>
        <v>739.3</v>
      </c>
      <c r="D40" s="22"/>
      <c r="E40" s="64" t="n">
        <f aca="false">SUM(C36:C39)</f>
        <v>63.5</v>
      </c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7" t="s">
        <v>71</v>
      </c>
      <c r="B42" s="7"/>
      <c r="C42" s="7"/>
      <c r="D42" s="8"/>
      <c r="E42" s="7" t="s">
        <v>72</v>
      </c>
      <c r="F42" s="7"/>
      <c r="G42" s="7"/>
    </row>
    <row r="43" customFormat="false" ht="14.25" hidden="false" customHeight="false" outlineLevel="0" collapsed="false">
      <c r="A43" s="9" t="s">
        <v>11</v>
      </c>
      <c r="B43" s="9" t="s">
        <v>12</v>
      </c>
      <c r="C43" s="10" t="s">
        <v>13</v>
      </c>
      <c r="D43" s="11"/>
      <c r="E43" s="9" t="s">
        <v>11</v>
      </c>
      <c r="F43" s="9" t="s">
        <v>12</v>
      </c>
      <c r="G43" s="10" t="s">
        <v>13</v>
      </c>
    </row>
    <row r="44" customFormat="false" ht="14.25" hidden="false" customHeight="false" outlineLevel="0" collapsed="false">
      <c r="A44" s="55" t="s">
        <v>325</v>
      </c>
      <c r="B44" s="50" t="n">
        <v>39</v>
      </c>
      <c r="C44" s="74" t="n">
        <v>28.8</v>
      </c>
      <c r="D44" s="22"/>
      <c r="E44" s="104" t="s">
        <v>359</v>
      </c>
      <c r="F44" s="52" t="n">
        <v>40</v>
      </c>
      <c r="G44" s="52" t="n">
        <v>8</v>
      </c>
    </row>
    <row r="45" customFormat="false" ht="14.25" hidden="false" customHeight="false" outlineLevel="0" collapsed="false">
      <c r="A45" s="55" t="s">
        <v>57</v>
      </c>
      <c r="B45" s="50" t="n">
        <v>39</v>
      </c>
      <c r="C45" s="74" t="n">
        <v>29.5</v>
      </c>
      <c r="D45" s="22"/>
      <c r="E45" s="137" t="s">
        <v>113</v>
      </c>
      <c r="F45" s="52" t="n">
        <v>40</v>
      </c>
      <c r="G45" s="52" t="n">
        <v>9</v>
      </c>
    </row>
    <row r="46" customFormat="false" ht="14.25" hidden="false" customHeight="false" outlineLevel="0" collapsed="false">
      <c r="A46" s="55" t="s">
        <v>59</v>
      </c>
      <c r="B46" s="50" t="n">
        <v>39</v>
      </c>
      <c r="C46" s="74" t="n">
        <v>26</v>
      </c>
      <c r="D46" s="22"/>
      <c r="E46" s="137" t="s">
        <v>324</v>
      </c>
      <c r="F46" s="52" t="n">
        <v>40</v>
      </c>
      <c r="G46" s="52" t="n">
        <v>8</v>
      </c>
    </row>
    <row r="47" customFormat="false" ht="14.25" hidden="false" customHeight="false" outlineLevel="0" collapsed="false">
      <c r="A47" s="55" t="s">
        <v>69</v>
      </c>
      <c r="B47" s="50" t="n">
        <v>39</v>
      </c>
      <c r="C47" s="74" t="n">
        <v>29.5</v>
      </c>
      <c r="D47" s="22"/>
      <c r="E47" s="137" t="s">
        <v>342</v>
      </c>
      <c r="F47" s="52" t="n">
        <v>40</v>
      </c>
      <c r="G47" s="52" t="n">
        <v>12</v>
      </c>
    </row>
    <row r="48" customFormat="false" ht="14.25" hidden="false" customHeight="false" outlineLevel="0" collapsed="false">
      <c r="A48" s="55" t="s">
        <v>388</v>
      </c>
      <c r="B48" s="50" t="n">
        <v>39</v>
      </c>
      <c r="C48" s="74" t="n">
        <v>23</v>
      </c>
      <c r="D48" s="22"/>
      <c r="E48" s="137" t="s">
        <v>344</v>
      </c>
      <c r="F48" s="52" t="n">
        <v>40</v>
      </c>
      <c r="G48" s="52" t="n">
        <v>6</v>
      </c>
    </row>
    <row r="49" customFormat="false" ht="14.25" hidden="false" customHeight="false" outlineLevel="0" collapsed="false">
      <c r="A49" s="142" t="s">
        <v>68</v>
      </c>
      <c r="B49" s="106" t="n">
        <v>39</v>
      </c>
      <c r="C49" s="106" t="n">
        <v>5.5</v>
      </c>
      <c r="D49" s="22"/>
      <c r="E49" s="53" t="s">
        <v>331</v>
      </c>
      <c r="F49" s="62" t="n">
        <v>40</v>
      </c>
      <c r="G49" s="54" t="n">
        <v>45</v>
      </c>
    </row>
    <row r="50" customFormat="false" ht="14.25" hidden="false" customHeight="false" outlineLevel="0" collapsed="false">
      <c r="A50" s="22" t="n">
        <v>5.5</v>
      </c>
      <c r="B50" s="22"/>
      <c r="C50" s="61" t="n">
        <f aca="false">SUM(C44:C49)</f>
        <v>142.3</v>
      </c>
      <c r="D50" s="22"/>
      <c r="E50" s="56" t="s">
        <v>420</v>
      </c>
      <c r="F50" s="62" t="n">
        <v>40</v>
      </c>
      <c r="G50" s="54" t="n">
        <v>39</v>
      </c>
    </row>
    <row r="51" customFormat="false" ht="14.25" hidden="false" customHeight="false" outlineLevel="0" collapsed="false">
      <c r="A51" s="22"/>
      <c r="B51" s="22"/>
      <c r="C51" s="22"/>
      <c r="D51" s="22"/>
      <c r="E51" s="56" t="s">
        <v>326</v>
      </c>
      <c r="F51" s="62" t="n">
        <v>40</v>
      </c>
      <c r="G51" s="54" t="n">
        <v>36</v>
      </c>
    </row>
    <row r="52" customFormat="false" ht="14.25" hidden="false" customHeight="false" outlineLevel="0" collapsed="false">
      <c r="A52" s="22"/>
      <c r="B52" s="22"/>
      <c r="C52" s="22"/>
      <c r="D52" s="22"/>
      <c r="E52" s="56" t="s">
        <v>333</v>
      </c>
      <c r="F52" s="62" t="n">
        <v>40</v>
      </c>
      <c r="G52" s="54" t="n">
        <v>29</v>
      </c>
    </row>
    <row r="53" customFormat="false" ht="14.25" hidden="false" customHeight="false" outlineLevel="0" collapsed="false">
      <c r="A53" s="22"/>
      <c r="B53" s="22"/>
      <c r="C53" s="22"/>
      <c r="D53" s="22"/>
      <c r="E53" s="56" t="s">
        <v>328</v>
      </c>
      <c r="F53" s="62" t="n">
        <v>40</v>
      </c>
      <c r="G53" s="54" t="n">
        <v>24</v>
      </c>
    </row>
    <row r="54" customFormat="false" ht="14.25" hidden="false" customHeight="false" outlineLevel="0" collapsed="false">
      <c r="A54" s="22"/>
      <c r="B54" s="22"/>
      <c r="C54" s="22"/>
      <c r="D54" s="22"/>
      <c r="E54" s="56" t="s">
        <v>122</v>
      </c>
      <c r="F54" s="62" t="n">
        <v>40</v>
      </c>
      <c r="G54" s="54" t="n">
        <v>29</v>
      </c>
    </row>
    <row r="55" customFormat="false" ht="14.25" hidden="false" customHeight="false" outlineLevel="0" collapsed="false">
      <c r="A55" s="22"/>
      <c r="B55" s="22"/>
      <c r="C55" s="22"/>
      <c r="D55" s="22"/>
      <c r="E55" s="56" t="s">
        <v>124</v>
      </c>
      <c r="F55" s="62" t="n">
        <v>40</v>
      </c>
      <c r="G55" s="54" t="n">
        <v>19</v>
      </c>
    </row>
    <row r="56" customFormat="false" ht="14.25" hidden="false" customHeight="false" outlineLevel="0" collapsed="false">
      <c r="A56" s="22"/>
      <c r="B56" s="22"/>
      <c r="C56" s="22"/>
      <c r="D56" s="22"/>
      <c r="E56" s="56" t="s">
        <v>337</v>
      </c>
      <c r="F56" s="62" t="n">
        <v>40</v>
      </c>
      <c r="G56" s="54" t="n">
        <v>43.8</v>
      </c>
    </row>
    <row r="57" customFormat="false" ht="14.25" hidden="false" customHeight="false" outlineLevel="0" collapsed="false">
      <c r="A57" s="22"/>
      <c r="B57" s="22"/>
      <c r="C57" s="22"/>
      <c r="D57" s="22"/>
      <c r="E57" s="53" t="n">
        <v>43</v>
      </c>
      <c r="F57" s="53"/>
      <c r="G57" s="76" t="n">
        <f aca="false">SUM(G44:G56)</f>
        <v>307.8</v>
      </c>
    </row>
    <row r="58" customFormat="false" ht="14.25" hidden="false" customHeight="false" outlineLevel="0" collapsed="false">
      <c r="A58" s="7" t="s">
        <v>86</v>
      </c>
      <c r="B58" s="7"/>
      <c r="C58" s="7"/>
      <c r="D58" s="8"/>
      <c r="E58" s="7" t="s">
        <v>87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27" hidden="false" customHeight="false" outlineLevel="0" collapsed="false">
      <c r="A60" s="84" t="s">
        <v>289</v>
      </c>
      <c r="B60" s="62" t="n">
        <v>40</v>
      </c>
      <c r="C60" s="63" t="n">
        <v>36</v>
      </c>
      <c r="D60" s="22"/>
      <c r="E60" s="110" t="s">
        <v>421</v>
      </c>
      <c r="F60" s="111" t="n">
        <v>39</v>
      </c>
      <c r="G60" s="112" t="n">
        <v>29</v>
      </c>
    </row>
    <row r="61" customFormat="false" ht="14.25" hidden="false" customHeight="false" outlineLevel="0" collapsed="false">
      <c r="A61" s="84" t="s">
        <v>336</v>
      </c>
      <c r="B61" s="62" t="n">
        <v>40</v>
      </c>
      <c r="C61" s="63" t="n">
        <v>40.8</v>
      </c>
      <c r="D61" s="22"/>
      <c r="E61" s="37" t="s">
        <v>89</v>
      </c>
      <c r="F61" s="69" t="n">
        <v>39</v>
      </c>
      <c r="G61" s="96" t="n">
        <v>5</v>
      </c>
    </row>
    <row r="62" customFormat="false" ht="14.25" hidden="false" customHeight="false" outlineLevel="0" collapsed="false">
      <c r="A62" s="84" t="s">
        <v>338</v>
      </c>
      <c r="B62" s="62" t="n">
        <v>40</v>
      </c>
      <c r="C62" s="63" t="n">
        <v>43</v>
      </c>
      <c r="D62" s="22"/>
      <c r="E62" s="37" t="s">
        <v>91</v>
      </c>
      <c r="F62" s="38" t="n">
        <v>39</v>
      </c>
      <c r="G62" s="115" t="n">
        <v>10</v>
      </c>
    </row>
    <row r="63" customFormat="false" ht="14.25" hidden="false" customHeight="false" outlineLevel="0" collapsed="false">
      <c r="A63" s="84" t="s">
        <v>343</v>
      </c>
      <c r="B63" s="62" t="n">
        <v>40</v>
      </c>
      <c r="C63" s="63" t="n">
        <v>28</v>
      </c>
      <c r="D63" s="22"/>
      <c r="E63" s="22"/>
      <c r="F63" s="22"/>
      <c r="G63" s="64" t="n">
        <f aca="false">SUM(G60:G62)</f>
        <v>44</v>
      </c>
    </row>
    <row r="64" customFormat="false" ht="14.25" hidden="false" customHeight="false" outlineLevel="0" collapsed="false">
      <c r="A64" s="84" t="s">
        <v>422</v>
      </c>
      <c r="B64" s="62" t="n">
        <v>40</v>
      </c>
      <c r="C64" s="63" t="n">
        <v>29</v>
      </c>
      <c r="D64" s="22"/>
      <c r="E64" s="22"/>
      <c r="F64" s="22"/>
      <c r="G64" s="22"/>
    </row>
    <row r="65" customFormat="false" ht="14.25" hidden="false" customHeight="false" outlineLevel="0" collapsed="false">
      <c r="A65" s="84" t="s">
        <v>345</v>
      </c>
      <c r="B65" s="62" t="n">
        <v>40</v>
      </c>
      <c r="C65" s="63" t="n">
        <v>26</v>
      </c>
      <c r="D65" s="22"/>
      <c r="E65" s="22"/>
      <c r="F65" s="22"/>
      <c r="G65" s="22"/>
    </row>
    <row r="66" customFormat="false" ht="14.25" hidden="false" customHeight="false" outlineLevel="0" collapsed="false">
      <c r="A66" s="84" t="s">
        <v>335</v>
      </c>
      <c r="B66" s="62" t="n">
        <v>40</v>
      </c>
      <c r="C66" s="63" t="n">
        <v>28</v>
      </c>
      <c r="D66" s="22"/>
      <c r="E66" s="22"/>
      <c r="F66" s="22"/>
      <c r="G66" s="22"/>
    </row>
    <row r="67" customFormat="false" ht="14.25" hidden="false" customHeight="false" outlineLevel="0" collapsed="false">
      <c r="A67" s="184" t="s">
        <v>409</v>
      </c>
      <c r="B67" s="130" t="n">
        <v>40</v>
      </c>
      <c r="C67" s="159" t="n">
        <v>4</v>
      </c>
      <c r="D67" s="22"/>
      <c r="E67" s="22"/>
      <c r="F67" s="22"/>
      <c r="G67" s="22"/>
    </row>
    <row r="68" customFormat="false" ht="14.25" hidden="false" customHeight="false" outlineLevel="0" collapsed="false">
      <c r="A68" s="184" t="s">
        <v>423</v>
      </c>
      <c r="B68" s="130" t="n">
        <v>40</v>
      </c>
      <c r="C68" s="159" t="n">
        <v>9</v>
      </c>
      <c r="D68" s="22"/>
      <c r="E68" s="22"/>
      <c r="F68" s="22"/>
      <c r="G68" s="22"/>
    </row>
    <row r="69" customFormat="false" ht="14.25" hidden="false" customHeight="false" outlineLevel="0" collapsed="false">
      <c r="A69" s="184" t="s">
        <v>424</v>
      </c>
      <c r="B69" s="130" t="n">
        <v>40</v>
      </c>
      <c r="C69" s="159" t="n">
        <v>12</v>
      </c>
      <c r="D69" s="22"/>
      <c r="E69" s="22"/>
      <c r="F69" s="22"/>
      <c r="G69" s="22"/>
    </row>
    <row r="70" customFormat="false" ht="14.25" hidden="false" customHeight="false" outlineLevel="0" collapsed="false">
      <c r="A70" s="184" t="s">
        <v>411</v>
      </c>
      <c r="B70" s="130" t="n">
        <v>40</v>
      </c>
      <c r="C70" s="159" t="n">
        <v>5</v>
      </c>
      <c r="D70" s="22"/>
      <c r="E70" s="22"/>
      <c r="F70" s="22"/>
      <c r="G70" s="22"/>
    </row>
    <row r="71" customFormat="false" ht="14.25" hidden="false" customHeight="false" outlineLevel="0" collapsed="false">
      <c r="A71" s="68" t="s">
        <v>94</v>
      </c>
      <c r="B71" s="69" t="n">
        <v>165</v>
      </c>
      <c r="C71" s="114" t="n">
        <v>6</v>
      </c>
      <c r="D71" s="22"/>
      <c r="E71" s="22"/>
      <c r="F71" s="22"/>
      <c r="G71" s="22"/>
    </row>
    <row r="72" customFormat="false" ht="14.25" hidden="false" customHeight="false" outlineLevel="0" collapsed="false">
      <c r="A72" s="68" t="s">
        <v>95</v>
      </c>
      <c r="B72" s="69" t="n">
        <v>165</v>
      </c>
      <c r="C72" s="114" t="n">
        <v>3</v>
      </c>
      <c r="D72" s="22"/>
      <c r="E72" s="22"/>
      <c r="F72" s="22"/>
      <c r="G72" s="22"/>
    </row>
    <row r="73" customFormat="false" ht="14.25" hidden="false" customHeight="false" outlineLevel="0" collapsed="false">
      <c r="A73" s="68" t="s">
        <v>96</v>
      </c>
      <c r="B73" s="69" t="n">
        <v>165</v>
      </c>
      <c r="C73" s="114" t="n">
        <v>1</v>
      </c>
      <c r="D73" s="22"/>
      <c r="E73" s="22"/>
      <c r="F73" s="22"/>
      <c r="G73" s="22"/>
    </row>
    <row r="74" customFormat="false" ht="14.25" hidden="false" customHeight="false" outlineLevel="0" collapsed="false">
      <c r="A74" s="68" t="s">
        <v>97</v>
      </c>
      <c r="B74" s="69" t="n">
        <v>165</v>
      </c>
      <c r="C74" s="114" t="n">
        <v>3</v>
      </c>
      <c r="D74" s="22"/>
      <c r="E74" s="22"/>
      <c r="F74" s="22"/>
      <c r="G74" s="22"/>
    </row>
    <row r="75" customFormat="false" ht="14.25" hidden="false" customHeight="false" outlineLevel="0" collapsed="false">
      <c r="A75" s="68" t="s">
        <v>98</v>
      </c>
      <c r="B75" s="69" t="n">
        <v>165</v>
      </c>
      <c r="C75" s="114" t="n">
        <v>2</v>
      </c>
      <c r="D75" s="22"/>
      <c r="E75" s="22"/>
      <c r="F75" s="22"/>
      <c r="G75" s="22"/>
    </row>
    <row r="76" customFormat="false" ht="14.25" hidden="false" customHeight="false" outlineLevel="0" collapsed="false">
      <c r="A76" s="68" t="s">
        <v>97</v>
      </c>
      <c r="B76" s="69" t="n">
        <v>49</v>
      </c>
      <c r="C76" s="114" t="n">
        <v>3</v>
      </c>
      <c r="D76" s="22"/>
      <c r="E76" s="22"/>
      <c r="F76" s="22"/>
      <c r="G76" s="22"/>
    </row>
    <row r="77" customFormat="false" ht="14.25" hidden="false" customHeight="false" outlineLevel="0" collapsed="false">
      <c r="A77" s="68" t="s">
        <v>98</v>
      </c>
      <c r="B77" s="69" t="n">
        <v>49</v>
      </c>
      <c r="C77" s="114" t="n">
        <v>2</v>
      </c>
      <c r="D77" s="22"/>
      <c r="E77" s="22"/>
      <c r="F77" s="22"/>
      <c r="G77" s="22"/>
    </row>
    <row r="78" customFormat="false" ht="14.25" hidden="false" customHeight="false" outlineLevel="0" collapsed="false">
      <c r="A78" s="37" t="s">
        <v>89</v>
      </c>
      <c r="B78" s="69" t="n">
        <v>49</v>
      </c>
      <c r="C78" s="96" t="n">
        <v>10</v>
      </c>
      <c r="D78" s="22"/>
      <c r="E78" s="22"/>
      <c r="F78" s="22"/>
      <c r="G78" s="22"/>
    </row>
    <row r="79" customFormat="false" ht="14.25" hidden="false" customHeight="false" outlineLevel="0" collapsed="false">
      <c r="A79" s="114" t="n">
        <f aca="false">SUM(C67:C78)</f>
        <v>60</v>
      </c>
      <c r="B79" s="69"/>
      <c r="C79" s="48" t="n">
        <f aca="false">SUM(C60:C78)</f>
        <v>290.8</v>
      </c>
      <c r="D79" s="22"/>
      <c r="E79" s="22"/>
      <c r="F79" s="22"/>
      <c r="G79" s="22"/>
    </row>
    <row r="80" customFormat="false" ht="14.25" hidden="false" customHeight="false" outlineLevel="0" collapsed="false">
      <c r="A80" s="68"/>
      <c r="B80" s="69"/>
      <c r="C80" s="69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2:C42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86" activeCellId="0" sqref="C86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4.57"/>
    <col collapsed="false" customWidth="true" hidden="false" outlineLevel="0" max="3" min="3" style="1" width="10.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42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26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2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2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2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3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31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43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433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42</v>
      </c>
      <c r="C13" s="14" t="n">
        <v>24</v>
      </c>
      <c r="D13" s="11"/>
      <c r="E13" s="143" t="s">
        <v>434</v>
      </c>
      <c r="F13" s="144" t="n">
        <v>42</v>
      </c>
      <c r="G13" s="17" t="n">
        <v>36.3</v>
      </c>
    </row>
    <row r="14" customFormat="false" ht="14.25" hidden="false" customHeight="false" outlineLevel="0" collapsed="false">
      <c r="A14" s="12" t="s">
        <v>14</v>
      </c>
      <c r="B14" s="98" t="n">
        <v>42</v>
      </c>
      <c r="C14" s="14" t="n">
        <v>16</v>
      </c>
      <c r="D14" s="11"/>
      <c r="E14" s="143" t="s">
        <v>15</v>
      </c>
      <c r="F14" s="144" t="n">
        <v>42</v>
      </c>
      <c r="G14" s="17" t="n">
        <v>33</v>
      </c>
    </row>
    <row r="15" customFormat="false" ht="14.25" hidden="false" customHeight="false" outlineLevel="0" collapsed="false">
      <c r="A15" s="18" t="s">
        <v>18</v>
      </c>
      <c r="B15" s="98" t="n">
        <v>42</v>
      </c>
      <c r="C15" s="14" t="n">
        <v>32</v>
      </c>
      <c r="D15" s="11"/>
      <c r="E15" s="143" t="s">
        <v>17</v>
      </c>
      <c r="F15" s="144" t="n">
        <v>42</v>
      </c>
      <c r="G15" s="17" t="n">
        <v>32</v>
      </c>
    </row>
    <row r="16" customFormat="false" ht="14.25" hidden="false" customHeight="false" outlineLevel="0" collapsed="false">
      <c r="A16" s="18" t="s">
        <v>20</v>
      </c>
      <c r="B16" s="98" t="n">
        <v>42</v>
      </c>
      <c r="C16" s="14" t="n">
        <v>32</v>
      </c>
      <c r="D16" s="11"/>
      <c r="E16" s="143" t="s">
        <v>19</v>
      </c>
      <c r="F16" s="144" t="n">
        <v>42</v>
      </c>
      <c r="G16" s="17" t="n">
        <v>19.8</v>
      </c>
    </row>
    <row r="17" customFormat="false" ht="14.25" hidden="false" customHeight="false" outlineLevel="0" collapsed="false">
      <c r="A17" s="18" t="s">
        <v>22</v>
      </c>
      <c r="B17" s="98" t="n">
        <v>42</v>
      </c>
      <c r="C17" s="14" t="n">
        <v>32</v>
      </c>
      <c r="D17" s="11"/>
      <c r="E17" s="145" t="s">
        <v>107</v>
      </c>
      <c r="F17" s="144" t="n">
        <v>42</v>
      </c>
      <c r="G17" s="17" t="n">
        <v>24</v>
      </c>
    </row>
    <row r="18" customFormat="false" ht="14.25" hidden="false" customHeight="false" outlineLevel="0" collapsed="false">
      <c r="A18" s="18" t="s">
        <v>24</v>
      </c>
      <c r="B18" s="98" t="n">
        <v>42</v>
      </c>
      <c r="C18" s="14" t="n">
        <v>32</v>
      </c>
      <c r="D18" s="11"/>
      <c r="E18" s="145" t="s">
        <v>108</v>
      </c>
      <c r="F18" s="144" t="n">
        <v>42</v>
      </c>
      <c r="G18" s="17" t="n">
        <v>29</v>
      </c>
    </row>
    <row r="19" customFormat="false" ht="14.25" hidden="false" customHeight="false" outlineLevel="0" collapsed="false">
      <c r="A19" s="18" t="s">
        <v>26</v>
      </c>
      <c r="B19" s="98" t="n">
        <v>42</v>
      </c>
      <c r="C19" s="14" t="n">
        <v>18</v>
      </c>
      <c r="D19" s="11"/>
      <c r="E19" s="143" t="s">
        <v>27</v>
      </c>
      <c r="F19" s="144" t="n">
        <v>42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98" t="n">
        <v>42</v>
      </c>
      <c r="C20" s="14" t="n">
        <v>18</v>
      </c>
      <c r="D20" s="11"/>
      <c r="E20" s="81" t="s">
        <v>29</v>
      </c>
      <c r="F20" s="146" t="n">
        <v>42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98" t="n">
        <v>42</v>
      </c>
      <c r="C21" s="14" t="n">
        <v>18</v>
      </c>
      <c r="D21" s="11"/>
      <c r="E21" s="31" t="s">
        <v>31</v>
      </c>
      <c r="F21" s="98" t="n">
        <v>42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98" t="n">
        <v>42</v>
      </c>
      <c r="C22" s="14" t="n">
        <v>18</v>
      </c>
      <c r="D22" s="11"/>
      <c r="E22" s="145"/>
      <c r="F22" s="144"/>
      <c r="G22" s="27" t="n">
        <f aca="false">SUM(G13:G21)</f>
        <v>241.6</v>
      </c>
    </row>
    <row r="23" customFormat="false" ht="14.25" hidden="false" customHeight="false" outlineLevel="0" collapsed="false">
      <c r="A23" s="18" t="s">
        <v>33</v>
      </c>
      <c r="B23" s="98" t="n">
        <v>42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42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42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42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42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42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42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42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42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42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98" t="n">
        <v>42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42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28" t="s">
        <v>47</v>
      </c>
      <c r="B35" s="99" t="n">
        <v>42</v>
      </c>
      <c r="C35" s="30" t="n">
        <v>17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8</v>
      </c>
      <c r="B36" s="99" t="n">
        <v>42</v>
      </c>
      <c r="C36" s="30" t="n">
        <v>15.5</v>
      </c>
      <c r="D36" s="22"/>
      <c r="E36" s="22"/>
      <c r="F36" s="22"/>
      <c r="G36" s="22"/>
    </row>
    <row r="37" customFormat="false" ht="14.25" hidden="false" customHeight="false" outlineLevel="0" collapsed="false">
      <c r="A37" s="31" t="s">
        <v>49</v>
      </c>
      <c r="B37" s="98" t="n">
        <v>42</v>
      </c>
      <c r="C37" s="14" t="n">
        <v>26</v>
      </c>
      <c r="D37" s="22"/>
      <c r="E37" s="22"/>
      <c r="F37" s="22"/>
      <c r="G37" s="22"/>
    </row>
    <row r="38" customFormat="false" ht="14.25" hidden="false" customHeight="false" outlineLevel="0" collapsed="false">
      <c r="A38" s="31" t="s">
        <v>50</v>
      </c>
      <c r="B38" s="98" t="n">
        <v>42</v>
      </c>
      <c r="C38" s="14" t="n">
        <v>12</v>
      </c>
      <c r="D38" s="22"/>
      <c r="E38" s="22"/>
      <c r="F38" s="22"/>
      <c r="G38" s="22"/>
    </row>
    <row r="39" customFormat="false" ht="14.25" hidden="false" customHeight="false" outlineLevel="0" collapsed="false">
      <c r="A39" s="28" t="s">
        <v>51</v>
      </c>
      <c r="B39" s="99" t="n">
        <v>42</v>
      </c>
      <c r="C39" s="30" t="n">
        <v>30</v>
      </c>
      <c r="D39" s="22"/>
      <c r="E39" s="22"/>
      <c r="F39" s="22"/>
      <c r="G39" s="22"/>
    </row>
    <row r="40" customFormat="false" ht="14.25" hidden="false" customHeight="false" outlineLevel="0" collapsed="false">
      <c r="A40" s="32"/>
      <c r="B40" s="80"/>
      <c r="C40" s="86" t="n">
        <f aca="false">SUM(C13:C39)</f>
        <v>719.1</v>
      </c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7" t="s">
        <v>52</v>
      </c>
      <c r="B42" s="7"/>
      <c r="C42" s="7"/>
      <c r="D42" s="8"/>
      <c r="E42" s="7" t="s">
        <v>53</v>
      </c>
      <c r="F42" s="7"/>
      <c r="G42" s="7"/>
    </row>
    <row r="43" customFormat="false" ht="14.25" hidden="false" customHeight="false" outlineLevel="0" collapsed="false">
      <c r="A43" s="9" t="s">
        <v>11</v>
      </c>
      <c r="B43" s="9" t="s">
        <v>12</v>
      </c>
      <c r="C43" s="10" t="s">
        <v>13</v>
      </c>
      <c r="D43" s="11"/>
      <c r="E43" s="9" t="s">
        <v>11</v>
      </c>
      <c r="F43" s="9" t="s">
        <v>12</v>
      </c>
      <c r="G43" s="10" t="s">
        <v>13</v>
      </c>
    </row>
    <row r="44" customFormat="false" ht="14.25" hidden="false" customHeight="false" outlineLevel="0" collapsed="false">
      <c r="A44" s="147" t="s">
        <v>435</v>
      </c>
      <c r="B44" s="97" t="n">
        <v>35</v>
      </c>
      <c r="C44" s="14" t="n">
        <v>32.2</v>
      </c>
      <c r="D44" s="22"/>
      <c r="E44" s="37" t="s">
        <v>436</v>
      </c>
      <c r="F44" s="38" t="n">
        <v>35</v>
      </c>
      <c r="G44" s="38" t="n">
        <v>9</v>
      </c>
    </row>
    <row r="45" customFormat="false" ht="14.25" hidden="false" customHeight="false" outlineLevel="0" collapsed="false">
      <c r="A45" s="147" t="s">
        <v>194</v>
      </c>
      <c r="B45" s="97" t="n">
        <v>35</v>
      </c>
      <c r="C45" s="14" t="n">
        <v>20.2</v>
      </c>
      <c r="D45" s="22"/>
      <c r="E45" s="37" t="s">
        <v>437</v>
      </c>
      <c r="F45" s="38" t="n">
        <v>35</v>
      </c>
      <c r="G45" s="38" t="n">
        <v>6</v>
      </c>
    </row>
    <row r="46" customFormat="false" ht="14.25" hidden="false" customHeight="false" outlineLevel="0" collapsed="false">
      <c r="A46" s="147" t="s">
        <v>438</v>
      </c>
      <c r="B46" s="97" t="n">
        <v>35</v>
      </c>
      <c r="C46" s="14" t="n">
        <v>19</v>
      </c>
      <c r="D46" s="22"/>
      <c r="E46" s="41" t="s">
        <v>439</v>
      </c>
      <c r="F46" s="42" t="n">
        <v>35</v>
      </c>
      <c r="G46" s="43" t="n">
        <v>36</v>
      </c>
    </row>
    <row r="47" customFormat="false" ht="14.25" hidden="false" customHeight="false" outlineLevel="0" collapsed="false">
      <c r="A47" s="147" t="s">
        <v>440</v>
      </c>
      <c r="B47" s="97" t="n">
        <v>35</v>
      </c>
      <c r="C47" s="14" t="n">
        <v>32</v>
      </c>
      <c r="D47" s="22"/>
      <c r="E47" s="41" t="s">
        <v>441</v>
      </c>
      <c r="F47" s="42" t="n">
        <v>35</v>
      </c>
      <c r="G47" s="43" t="n">
        <v>29.8</v>
      </c>
    </row>
    <row r="48" customFormat="false" ht="14.25" hidden="false" customHeight="false" outlineLevel="0" collapsed="false">
      <c r="A48" s="44" t="s">
        <v>62</v>
      </c>
      <c r="B48" s="97" t="n">
        <v>35</v>
      </c>
      <c r="C48" s="14" t="n">
        <v>39</v>
      </c>
      <c r="D48" s="22"/>
      <c r="E48" s="41" t="s">
        <v>442</v>
      </c>
      <c r="F48" s="42" t="n">
        <v>35</v>
      </c>
      <c r="G48" s="43" t="n">
        <v>26</v>
      </c>
    </row>
    <row r="49" customFormat="false" ht="14.25" hidden="false" customHeight="false" outlineLevel="0" collapsed="false">
      <c r="A49" s="28" t="s">
        <v>443</v>
      </c>
      <c r="B49" s="99" t="n">
        <v>35</v>
      </c>
      <c r="C49" s="30" t="n">
        <v>4.5</v>
      </c>
      <c r="D49" s="22"/>
      <c r="E49" s="41" t="s">
        <v>444</v>
      </c>
      <c r="F49" s="42" t="n">
        <v>35</v>
      </c>
      <c r="G49" s="43" t="n">
        <v>27.5</v>
      </c>
    </row>
    <row r="50" customFormat="false" ht="14.25" hidden="false" customHeight="false" outlineLevel="0" collapsed="false">
      <c r="A50" s="28" t="s">
        <v>271</v>
      </c>
      <c r="B50" s="99" t="n">
        <v>35</v>
      </c>
      <c r="C50" s="30" t="n">
        <v>18</v>
      </c>
      <c r="D50" s="22"/>
      <c r="E50" s="41" t="s">
        <v>445</v>
      </c>
      <c r="F50" s="42" t="n">
        <v>35</v>
      </c>
      <c r="G50" s="43" t="n">
        <v>33.4</v>
      </c>
    </row>
    <row r="51" customFormat="false" ht="14.25" hidden="false" customHeight="false" outlineLevel="0" collapsed="false">
      <c r="A51" s="28" t="s">
        <v>272</v>
      </c>
      <c r="B51" s="99" t="n">
        <v>35</v>
      </c>
      <c r="C51" s="30" t="n">
        <v>10</v>
      </c>
      <c r="D51" s="22"/>
      <c r="E51" s="125"/>
      <c r="F51" s="47"/>
      <c r="G51" s="43" t="n">
        <f aca="false">SUM(G44:G50)</f>
        <v>167.7</v>
      </c>
    </row>
    <row r="52" customFormat="false" ht="14.25" hidden="false" customHeight="false" outlineLevel="0" collapsed="false">
      <c r="A52" s="81" t="s">
        <v>70</v>
      </c>
      <c r="B52" s="99" t="n">
        <v>35</v>
      </c>
      <c r="C52" s="30" t="n">
        <v>7.2</v>
      </c>
      <c r="D52" s="22"/>
      <c r="E52" s="22"/>
      <c r="F52" s="22"/>
      <c r="G52" s="22"/>
    </row>
    <row r="53" customFormat="false" ht="14.25" hidden="false" customHeight="false" outlineLevel="0" collapsed="false">
      <c r="A53" s="147"/>
      <c r="B53" s="97"/>
      <c r="C53" s="48" t="n">
        <f aca="false">SUM(C44:C52)</f>
        <v>182.1</v>
      </c>
      <c r="D53" s="22"/>
      <c r="E53" s="64"/>
      <c r="F53" s="22"/>
      <c r="G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7" t="s">
        <v>71</v>
      </c>
      <c r="B56" s="7"/>
      <c r="C56" s="7"/>
      <c r="D56" s="8"/>
      <c r="E56" s="7" t="s">
        <v>72</v>
      </c>
      <c r="F56" s="7"/>
      <c r="G56" s="7"/>
    </row>
    <row r="57" customFormat="false" ht="14.25" hidden="false" customHeight="false" outlineLevel="0" collapsed="false">
      <c r="A57" s="9" t="s">
        <v>11</v>
      </c>
      <c r="B57" s="9" t="s">
        <v>12</v>
      </c>
      <c r="C57" s="10" t="s">
        <v>13</v>
      </c>
      <c r="D57" s="11"/>
      <c r="E57" s="9" t="s">
        <v>11</v>
      </c>
      <c r="F57" s="9" t="s">
        <v>12</v>
      </c>
      <c r="G57" s="10" t="s">
        <v>13</v>
      </c>
    </row>
    <row r="58" customFormat="false" ht="14.25" hidden="false" customHeight="false" outlineLevel="0" collapsed="false">
      <c r="A58" s="55" t="s">
        <v>446</v>
      </c>
      <c r="B58" s="50" t="n">
        <v>35</v>
      </c>
      <c r="C58" s="74" t="n">
        <v>65</v>
      </c>
      <c r="D58" s="22"/>
      <c r="E58" s="137" t="s">
        <v>447</v>
      </c>
      <c r="F58" s="52" t="n">
        <v>35</v>
      </c>
      <c r="G58" s="52" t="n">
        <v>38</v>
      </c>
    </row>
    <row r="59" customFormat="false" ht="14.25" hidden="false" customHeight="false" outlineLevel="0" collapsed="false">
      <c r="A59" s="55" t="s">
        <v>448</v>
      </c>
      <c r="B59" s="50" t="n">
        <v>35</v>
      </c>
      <c r="C59" s="74" t="n">
        <v>42</v>
      </c>
      <c r="D59" s="22"/>
      <c r="E59" s="56" t="s">
        <v>449</v>
      </c>
      <c r="F59" s="62" t="n">
        <v>35</v>
      </c>
      <c r="G59" s="54" t="n">
        <v>36</v>
      </c>
    </row>
    <row r="60" customFormat="false" ht="14.25" hidden="false" customHeight="false" outlineLevel="0" collapsed="false">
      <c r="A60" s="185" t="s">
        <v>450</v>
      </c>
      <c r="B60" s="181" t="n">
        <v>35</v>
      </c>
      <c r="C60" s="171" t="n">
        <v>43</v>
      </c>
      <c r="D60" s="22"/>
      <c r="E60" s="56" t="s">
        <v>451</v>
      </c>
      <c r="F60" s="62" t="n">
        <v>35</v>
      </c>
      <c r="G60" s="54" t="n">
        <v>60</v>
      </c>
    </row>
    <row r="61" customFormat="false" ht="14.25" hidden="false" customHeight="false" outlineLevel="0" collapsed="false">
      <c r="A61" s="55" t="s">
        <v>452</v>
      </c>
      <c r="B61" s="50" t="n">
        <v>35</v>
      </c>
      <c r="C61" s="74" t="n">
        <v>36</v>
      </c>
      <c r="D61" s="22"/>
      <c r="E61" s="56" t="s">
        <v>453</v>
      </c>
      <c r="F61" s="62" t="n">
        <v>35</v>
      </c>
      <c r="G61" s="54" t="n">
        <v>39.5</v>
      </c>
    </row>
    <row r="62" customFormat="false" ht="14.25" hidden="false" customHeight="false" outlineLevel="0" collapsed="false">
      <c r="A62" s="170" t="s">
        <v>454</v>
      </c>
      <c r="B62" s="181" t="n">
        <v>35</v>
      </c>
      <c r="C62" s="171" t="n">
        <v>39.8</v>
      </c>
      <c r="D62" s="22"/>
      <c r="E62" s="22"/>
      <c r="F62" s="22"/>
      <c r="G62" s="22" t="n">
        <f aca="false">SUM(G58:G61)</f>
        <v>173.5</v>
      </c>
    </row>
    <row r="63" customFormat="false" ht="14.25" hidden="false" customHeight="false" outlineLevel="0" collapsed="false">
      <c r="A63" s="55" t="s">
        <v>455</v>
      </c>
      <c r="B63" s="50" t="n">
        <v>35</v>
      </c>
      <c r="C63" s="74" t="n">
        <v>49.5</v>
      </c>
      <c r="D63" s="22"/>
      <c r="E63" s="22"/>
      <c r="F63" s="22"/>
      <c r="G63" s="22"/>
    </row>
    <row r="64" customFormat="false" ht="14.25" hidden="false" customHeight="false" outlineLevel="0" collapsed="false">
      <c r="A64" s="142" t="s">
        <v>456</v>
      </c>
      <c r="B64" s="106" t="n">
        <v>35</v>
      </c>
      <c r="C64" s="106" t="n">
        <v>17</v>
      </c>
      <c r="D64" s="22"/>
      <c r="E64" s="22"/>
      <c r="F64" s="22"/>
      <c r="G64" s="22"/>
    </row>
    <row r="65" customFormat="false" ht="14.25" hidden="false" customHeight="false" outlineLevel="0" collapsed="false">
      <c r="A65" s="142" t="s">
        <v>457</v>
      </c>
      <c r="B65" s="106" t="n">
        <v>35</v>
      </c>
      <c r="C65" s="106" t="n">
        <v>4.5</v>
      </c>
      <c r="D65" s="22"/>
      <c r="E65" s="22"/>
      <c r="F65" s="22"/>
      <c r="G65" s="22"/>
    </row>
    <row r="66" customFormat="false" ht="14.25" hidden="false" customHeight="false" outlineLevel="0" collapsed="false">
      <c r="A66" s="61" t="n">
        <f aca="false">SUM(C64:C65)</f>
        <v>21.5</v>
      </c>
      <c r="B66" s="22"/>
      <c r="C66" s="129" t="n">
        <f aca="false">SUM(C58:C65)</f>
        <v>296.8</v>
      </c>
      <c r="D66" s="22"/>
      <c r="E66" s="22"/>
      <c r="F66" s="22"/>
      <c r="G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A70" s="7" t="s">
        <v>86</v>
      </c>
      <c r="B70" s="7"/>
      <c r="C70" s="7"/>
      <c r="D70" s="8"/>
      <c r="E70" s="7" t="s">
        <v>87</v>
      </c>
      <c r="F70" s="7"/>
      <c r="G70" s="7"/>
    </row>
    <row r="71" customFormat="false" ht="14.25" hidden="false" customHeight="false" outlineLevel="0" collapsed="false">
      <c r="A71" s="9" t="s">
        <v>11</v>
      </c>
      <c r="B71" s="9" t="s">
        <v>12</v>
      </c>
      <c r="C71" s="10" t="s">
        <v>13</v>
      </c>
      <c r="D71" s="11"/>
      <c r="E71" s="9" t="s">
        <v>11</v>
      </c>
      <c r="F71" s="9" t="s">
        <v>12</v>
      </c>
      <c r="G71" s="10" t="s">
        <v>13</v>
      </c>
    </row>
    <row r="72" customFormat="false" ht="14.25" hidden="false" customHeight="false" outlineLevel="0" collapsed="false">
      <c r="A72" s="56" t="s">
        <v>458</v>
      </c>
      <c r="B72" s="62" t="n">
        <v>35</v>
      </c>
      <c r="C72" s="63" t="n">
        <v>43</v>
      </c>
      <c r="D72" s="22"/>
      <c r="E72" s="37" t="s">
        <v>89</v>
      </c>
      <c r="F72" s="69" t="n">
        <v>35</v>
      </c>
      <c r="G72" s="96" t="n">
        <v>5</v>
      </c>
    </row>
    <row r="73" customFormat="false" ht="14.25" hidden="false" customHeight="false" outlineLevel="0" collapsed="false">
      <c r="A73" s="56" t="s">
        <v>459</v>
      </c>
      <c r="B73" s="62" t="n">
        <v>35</v>
      </c>
      <c r="C73" s="63" t="n">
        <v>26.8</v>
      </c>
      <c r="D73" s="22"/>
      <c r="E73" s="37" t="s">
        <v>91</v>
      </c>
      <c r="F73" s="38" t="n">
        <v>35</v>
      </c>
      <c r="G73" s="115" t="n">
        <v>10</v>
      </c>
    </row>
    <row r="74" customFormat="false" ht="14.25" hidden="false" customHeight="false" outlineLevel="0" collapsed="false">
      <c r="A74" s="56" t="s">
        <v>460</v>
      </c>
      <c r="B74" s="62" t="n">
        <v>35</v>
      </c>
      <c r="C74" s="63" t="n">
        <v>39</v>
      </c>
      <c r="D74" s="22"/>
      <c r="E74" s="22"/>
      <c r="F74" s="22"/>
      <c r="G74" s="61" t="n">
        <f aca="false">SUM(G72:G73)</f>
        <v>15</v>
      </c>
    </row>
    <row r="75" customFormat="false" ht="14.25" hidden="false" customHeight="false" outlineLevel="0" collapsed="false">
      <c r="A75" s="56" t="s">
        <v>461</v>
      </c>
      <c r="B75" s="62" t="n">
        <v>35</v>
      </c>
      <c r="C75" s="63" t="n">
        <v>45</v>
      </c>
      <c r="D75" s="22"/>
      <c r="E75" s="22"/>
      <c r="F75" s="22"/>
      <c r="G75" s="22"/>
    </row>
    <row r="76" customFormat="false" ht="14.25" hidden="false" customHeight="false" outlineLevel="0" collapsed="false">
      <c r="A76" s="56" t="s">
        <v>462</v>
      </c>
      <c r="B76" s="62" t="n">
        <v>35</v>
      </c>
      <c r="C76" s="63" t="n">
        <v>43</v>
      </c>
      <c r="D76" s="22"/>
      <c r="E76" s="22"/>
      <c r="F76" s="22"/>
      <c r="G76" s="22"/>
    </row>
    <row r="77" customFormat="false" ht="14.25" hidden="false" customHeight="false" outlineLevel="0" collapsed="false">
      <c r="A77" s="56" t="s">
        <v>463</v>
      </c>
      <c r="B77" s="62" t="n">
        <v>35</v>
      </c>
      <c r="C77" s="63" t="n">
        <v>31</v>
      </c>
      <c r="D77" s="22"/>
      <c r="E77" s="22"/>
      <c r="F77" s="22"/>
      <c r="G77" s="22"/>
    </row>
    <row r="78" customFormat="false" ht="14.25" hidden="false" customHeight="false" outlineLevel="0" collapsed="false">
      <c r="A78" s="65" t="s">
        <v>93</v>
      </c>
      <c r="B78" s="66" t="n">
        <v>35</v>
      </c>
      <c r="C78" s="67" t="n">
        <v>23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4</v>
      </c>
      <c r="B79" s="69" t="n">
        <v>35</v>
      </c>
      <c r="C79" s="69" t="n">
        <v>6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5</v>
      </c>
      <c r="B80" s="69" t="n">
        <v>35</v>
      </c>
      <c r="C80" s="69" t="n">
        <v>3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6</v>
      </c>
      <c r="B81" s="69" t="n">
        <v>35</v>
      </c>
      <c r="C81" s="69" t="n">
        <v>1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7</v>
      </c>
      <c r="B82" s="69" t="n">
        <v>35</v>
      </c>
      <c r="C82" s="69" t="n">
        <v>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8</v>
      </c>
      <c r="B83" s="69" t="n">
        <v>35</v>
      </c>
      <c r="C83" s="69" t="n">
        <v>2</v>
      </c>
      <c r="D83" s="22"/>
      <c r="E83" s="22"/>
      <c r="F83" s="22"/>
      <c r="G83" s="22"/>
    </row>
    <row r="84" customFormat="false" ht="14.25" hidden="false" customHeight="false" outlineLevel="0" collapsed="false">
      <c r="A84" s="37" t="s">
        <v>89</v>
      </c>
      <c r="B84" s="69" t="n">
        <v>35</v>
      </c>
      <c r="C84" s="96" t="n">
        <v>10</v>
      </c>
      <c r="D84" s="22"/>
      <c r="E84" s="22"/>
      <c r="F84" s="22"/>
      <c r="G84" s="22"/>
    </row>
    <row r="85" customFormat="false" ht="14.25" hidden="false" customHeight="false" outlineLevel="0" collapsed="false">
      <c r="A85" s="64" t="n">
        <f aca="false">SUM(C78:C84)</f>
        <v>48</v>
      </c>
      <c r="B85" s="22"/>
      <c r="C85" s="48" t="n">
        <f aca="false">SUM(C72:C84)</f>
        <v>275.8</v>
      </c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2:C42"/>
    <mergeCell ref="E42:G42"/>
    <mergeCell ref="A56:C56"/>
    <mergeCell ref="E56:G56"/>
    <mergeCell ref="A70:C70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22" activePane="bottomLeft" state="frozen"/>
      <selection pane="topLeft" activeCell="A1" activeCellId="0" sqref="A1"/>
      <selection pane="bottomLeft" activeCell="C143" activeCellId="0" sqref="C14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3" style="1" width="10.18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46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6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6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6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7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47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472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473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474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475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 t="s">
        <v>476</v>
      </c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 t="s">
        <v>477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7" t="s">
        <v>9</v>
      </c>
      <c r="B16" s="7"/>
      <c r="C16" s="7"/>
      <c r="D16" s="8"/>
      <c r="E16" s="7" t="s">
        <v>10</v>
      </c>
      <c r="F16" s="7"/>
      <c r="G16" s="7"/>
    </row>
    <row r="17" customFormat="false" ht="14.25" hidden="false" customHeight="false" outlineLevel="0" collapsed="false">
      <c r="A17" s="9" t="s">
        <v>11</v>
      </c>
      <c r="B17" s="9" t="s">
        <v>12</v>
      </c>
      <c r="C17" s="10" t="s">
        <v>13</v>
      </c>
      <c r="D17" s="11"/>
      <c r="E17" s="9" t="s">
        <v>11</v>
      </c>
      <c r="F17" s="9" t="s">
        <v>12</v>
      </c>
      <c r="G17" s="10" t="s">
        <v>13</v>
      </c>
    </row>
    <row r="18" customFormat="false" ht="14.25" hidden="false" customHeight="false" outlineLevel="0" collapsed="false">
      <c r="A18" s="12" t="s">
        <v>14</v>
      </c>
      <c r="B18" s="98" t="n">
        <v>252</v>
      </c>
      <c r="C18" s="14" t="n">
        <v>16</v>
      </c>
      <c r="D18" s="11"/>
      <c r="E18" s="143" t="s">
        <v>478</v>
      </c>
      <c r="F18" s="144" t="n">
        <v>254</v>
      </c>
      <c r="G18" s="17" t="n">
        <v>21.6</v>
      </c>
    </row>
    <row r="19" customFormat="false" ht="14.25" hidden="false" customHeight="false" outlineLevel="0" collapsed="false">
      <c r="A19" s="12" t="s">
        <v>16</v>
      </c>
      <c r="B19" s="98" t="n">
        <v>252</v>
      </c>
      <c r="C19" s="14" t="n">
        <v>24</v>
      </c>
      <c r="D19" s="11"/>
      <c r="E19" s="143" t="s">
        <v>479</v>
      </c>
      <c r="F19" s="144" t="n">
        <v>254</v>
      </c>
      <c r="G19" s="17" t="n">
        <v>35.8</v>
      </c>
    </row>
    <row r="20" customFormat="false" ht="14.25" hidden="false" customHeight="false" outlineLevel="0" collapsed="false">
      <c r="A20" s="18" t="s">
        <v>480</v>
      </c>
      <c r="B20" s="98" t="n">
        <v>252</v>
      </c>
      <c r="C20" s="14" t="n">
        <v>26</v>
      </c>
      <c r="D20" s="11"/>
      <c r="E20" s="143" t="s">
        <v>481</v>
      </c>
      <c r="F20" s="144" t="n">
        <v>254</v>
      </c>
      <c r="G20" s="17" t="n">
        <v>19</v>
      </c>
    </row>
    <row r="21" customFormat="false" ht="14.25" hidden="false" customHeight="false" outlineLevel="0" collapsed="false">
      <c r="A21" s="18" t="s">
        <v>18</v>
      </c>
      <c r="B21" s="98" t="n">
        <v>252</v>
      </c>
      <c r="C21" s="14" t="n">
        <v>32</v>
      </c>
      <c r="D21" s="11"/>
      <c r="E21" s="143" t="s">
        <v>15</v>
      </c>
      <c r="F21" s="144" t="n">
        <v>254</v>
      </c>
      <c r="G21" s="17" t="n">
        <v>33</v>
      </c>
    </row>
    <row r="22" customFormat="false" ht="14.25" hidden="false" customHeight="false" outlineLevel="0" collapsed="false">
      <c r="A22" s="18" t="s">
        <v>20</v>
      </c>
      <c r="B22" s="98" t="n">
        <v>252</v>
      </c>
      <c r="C22" s="14" t="n">
        <v>32</v>
      </c>
      <c r="D22" s="11"/>
      <c r="E22" s="143" t="s">
        <v>17</v>
      </c>
      <c r="F22" s="144" t="n">
        <v>254</v>
      </c>
      <c r="G22" s="17" t="n">
        <v>32</v>
      </c>
    </row>
    <row r="23" customFormat="false" ht="14.25" hidden="false" customHeight="false" outlineLevel="0" collapsed="false">
      <c r="A23" s="18" t="s">
        <v>22</v>
      </c>
      <c r="B23" s="98" t="n">
        <v>252</v>
      </c>
      <c r="C23" s="14" t="n">
        <v>32</v>
      </c>
      <c r="D23" s="11"/>
      <c r="E23" s="143" t="s">
        <v>19</v>
      </c>
      <c r="F23" s="144" t="n">
        <v>254</v>
      </c>
      <c r="G23" s="17" t="n">
        <v>19.8</v>
      </c>
    </row>
    <row r="24" customFormat="false" ht="14.25" hidden="false" customHeight="false" outlineLevel="0" collapsed="false">
      <c r="A24" s="18" t="s">
        <v>24</v>
      </c>
      <c r="B24" s="98" t="n">
        <v>252</v>
      </c>
      <c r="C24" s="14" t="n">
        <v>32</v>
      </c>
      <c r="D24" s="11"/>
      <c r="E24" s="145" t="s">
        <v>107</v>
      </c>
      <c r="F24" s="144" t="n">
        <v>254</v>
      </c>
      <c r="G24" s="17" t="n">
        <v>24</v>
      </c>
    </row>
    <row r="25" customFormat="false" ht="14.25" hidden="false" customHeight="false" outlineLevel="0" collapsed="false">
      <c r="A25" s="18" t="s">
        <v>26</v>
      </c>
      <c r="B25" s="98" t="n">
        <v>252</v>
      </c>
      <c r="C25" s="14" t="n">
        <v>18</v>
      </c>
      <c r="D25" s="11"/>
      <c r="E25" s="145" t="s">
        <v>108</v>
      </c>
      <c r="F25" s="144" t="n">
        <v>254</v>
      </c>
      <c r="G25" s="17" t="n">
        <v>29</v>
      </c>
    </row>
    <row r="26" customFormat="false" ht="14.25" hidden="false" customHeight="false" outlineLevel="0" collapsed="false">
      <c r="A26" s="18" t="s">
        <v>28</v>
      </c>
      <c r="B26" s="98" t="n">
        <v>252</v>
      </c>
      <c r="C26" s="14" t="n">
        <v>18</v>
      </c>
      <c r="D26" s="11"/>
      <c r="E26" s="143" t="s">
        <v>27</v>
      </c>
      <c r="F26" s="144" t="n">
        <v>254</v>
      </c>
      <c r="G26" s="17" t="n">
        <v>36</v>
      </c>
    </row>
    <row r="27" customFormat="false" ht="14.25" hidden="false" customHeight="false" outlineLevel="0" collapsed="false">
      <c r="A27" s="18" t="s">
        <v>30</v>
      </c>
      <c r="B27" s="98" t="n">
        <v>252</v>
      </c>
      <c r="C27" s="14" t="n">
        <v>18</v>
      </c>
      <c r="D27" s="11"/>
      <c r="E27" s="81" t="s">
        <v>29</v>
      </c>
      <c r="F27" s="146" t="n">
        <v>254</v>
      </c>
      <c r="G27" s="25" t="n">
        <v>19.5</v>
      </c>
    </row>
    <row r="28" customFormat="false" ht="14.25" hidden="false" customHeight="false" outlineLevel="0" collapsed="false">
      <c r="A28" s="18" t="s">
        <v>32</v>
      </c>
      <c r="B28" s="98" t="n">
        <v>252</v>
      </c>
      <c r="C28" s="14" t="n">
        <v>18</v>
      </c>
      <c r="D28" s="22"/>
      <c r="E28" s="31" t="s">
        <v>31</v>
      </c>
      <c r="F28" s="98" t="n">
        <v>254</v>
      </c>
      <c r="G28" s="17" t="n">
        <v>12</v>
      </c>
    </row>
    <row r="29" customFormat="false" ht="14.25" hidden="false" customHeight="false" outlineLevel="0" collapsed="false">
      <c r="A29" s="18" t="s">
        <v>33</v>
      </c>
      <c r="B29" s="98" t="n">
        <v>252</v>
      </c>
      <c r="C29" s="14" t="n">
        <v>19.9</v>
      </c>
      <c r="D29" s="22"/>
      <c r="E29" s="32"/>
      <c r="F29" s="80"/>
      <c r="G29" s="27" t="n">
        <f aca="false">SUM(G18:G28)</f>
        <v>281.7</v>
      </c>
    </row>
    <row r="30" customFormat="false" ht="14.25" hidden="false" customHeight="false" outlineLevel="0" collapsed="false">
      <c r="A30" s="18" t="s">
        <v>34</v>
      </c>
      <c r="B30" s="98" t="n">
        <v>252</v>
      </c>
      <c r="C30" s="14" t="n">
        <v>21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5</v>
      </c>
      <c r="B31" s="98" t="n">
        <v>252</v>
      </c>
      <c r="C31" s="14" t="n">
        <v>24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36</v>
      </c>
      <c r="B32" s="98" t="n">
        <v>252</v>
      </c>
      <c r="C32" s="14" t="n">
        <v>24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37</v>
      </c>
      <c r="B33" s="98" t="n">
        <v>252</v>
      </c>
      <c r="C33" s="14" t="n">
        <v>35.9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38</v>
      </c>
      <c r="B34" s="98" t="n">
        <v>252</v>
      </c>
      <c r="C34" s="14" t="n">
        <v>35.9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39</v>
      </c>
      <c r="B35" s="98" t="n">
        <v>252</v>
      </c>
      <c r="C35" s="14" t="n">
        <v>37.9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0</v>
      </c>
      <c r="B36" s="98" t="n">
        <v>252</v>
      </c>
      <c r="C36" s="14" t="n">
        <v>35.9</v>
      </c>
      <c r="D36" s="22"/>
      <c r="E36" s="22"/>
      <c r="F36" s="22"/>
      <c r="G36" s="22"/>
    </row>
    <row r="37" customFormat="false" ht="14.25" hidden="false" customHeight="false" outlineLevel="0" collapsed="false">
      <c r="A37" s="18" t="s">
        <v>41</v>
      </c>
      <c r="B37" s="98" t="n">
        <v>252</v>
      </c>
      <c r="C37" s="14" t="n">
        <v>20.8</v>
      </c>
      <c r="D37" s="22"/>
      <c r="E37" s="22"/>
      <c r="F37" s="22"/>
      <c r="G37" s="22"/>
    </row>
    <row r="38" customFormat="false" ht="14.25" hidden="false" customHeight="false" outlineLevel="0" collapsed="false">
      <c r="A38" s="18" t="s">
        <v>42</v>
      </c>
      <c r="B38" s="98" t="n">
        <v>252</v>
      </c>
      <c r="C38" s="14" t="n">
        <v>32</v>
      </c>
      <c r="D38" s="22"/>
      <c r="E38" s="22"/>
      <c r="F38" s="22"/>
      <c r="G38" s="22"/>
    </row>
    <row r="39" customFormat="false" ht="14.25" hidden="false" customHeight="false" outlineLevel="0" collapsed="false">
      <c r="A39" s="18" t="s">
        <v>43</v>
      </c>
      <c r="B39" s="98" t="n">
        <v>252</v>
      </c>
      <c r="C39" s="14" t="n">
        <v>39.8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44</v>
      </c>
      <c r="B40" s="98" t="n">
        <v>252</v>
      </c>
      <c r="C40" s="14" t="n">
        <v>48.8</v>
      </c>
      <c r="D40" s="22"/>
      <c r="E40" s="22"/>
      <c r="F40" s="22"/>
      <c r="G40" s="22"/>
    </row>
    <row r="41" customFormat="false" ht="14.25" hidden="false" customHeight="false" outlineLevel="0" collapsed="false">
      <c r="A41" s="18" t="s">
        <v>482</v>
      </c>
      <c r="B41" s="98" t="n">
        <v>252</v>
      </c>
      <c r="C41" s="14" t="n">
        <v>15.3</v>
      </c>
      <c r="D41" s="22"/>
      <c r="E41" s="22"/>
      <c r="F41" s="22"/>
      <c r="G41" s="22"/>
    </row>
    <row r="42" customFormat="false" ht="14.25" hidden="false" customHeight="false" outlineLevel="0" collapsed="false">
      <c r="A42" s="18" t="s">
        <v>483</v>
      </c>
      <c r="B42" s="98" t="n">
        <v>252</v>
      </c>
      <c r="C42" s="14" t="n">
        <v>43.8</v>
      </c>
      <c r="D42" s="22"/>
      <c r="E42" s="22"/>
      <c r="F42" s="22"/>
      <c r="G42" s="22"/>
    </row>
    <row r="43" customFormat="false" ht="14.25" hidden="false" customHeight="false" outlineLevel="0" collapsed="false">
      <c r="A43" s="31" t="s">
        <v>49</v>
      </c>
      <c r="B43" s="98" t="n">
        <v>252</v>
      </c>
      <c r="C43" s="14" t="n">
        <v>26</v>
      </c>
      <c r="D43" s="22"/>
      <c r="E43" s="22"/>
      <c r="F43" s="22"/>
      <c r="G43" s="22"/>
    </row>
    <row r="44" customFormat="false" ht="14.25" hidden="false" customHeight="false" outlineLevel="0" collapsed="false">
      <c r="A44" s="31" t="s">
        <v>50</v>
      </c>
      <c r="B44" s="98" t="n">
        <v>252</v>
      </c>
      <c r="C44" s="14" t="n">
        <v>12</v>
      </c>
      <c r="D44" s="22"/>
      <c r="E44" s="22"/>
      <c r="F44" s="22"/>
      <c r="G44" s="22"/>
    </row>
    <row r="45" customFormat="false" ht="14.25" hidden="false" customHeight="false" outlineLevel="0" collapsed="false">
      <c r="A45" s="28" t="s">
        <v>47</v>
      </c>
      <c r="B45" s="99" t="n">
        <v>252</v>
      </c>
      <c r="C45" s="30" t="n">
        <v>17</v>
      </c>
      <c r="D45" s="22"/>
      <c r="E45" s="22"/>
      <c r="F45" s="22"/>
      <c r="G45" s="22"/>
    </row>
    <row r="46" customFormat="false" ht="14.25" hidden="false" customHeight="false" outlineLevel="0" collapsed="false">
      <c r="A46" s="28" t="s">
        <v>48</v>
      </c>
      <c r="B46" s="99" t="n">
        <v>252</v>
      </c>
      <c r="C46" s="30" t="n">
        <v>15.5</v>
      </c>
      <c r="D46" s="22"/>
      <c r="E46" s="22"/>
      <c r="F46" s="22"/>
      <c r="G46" s="22"/>
    </row>
    <row r="47" customFormat="false" ht="14.25" hidden="false" customHeight="false" outlineLevel="0" collapsed="false">
      <c r="A47" s="28" t="s">
        <v>51</v>
      </c>
      <c r="B47" s="99" t="n">
        <v>252</v>
      </c>
      <c r="C47" s="30" t="n">
        <v>30</v>
      </c>
      <c r="D47" s="22"/>
      <c r="E47" s="22"/>
      <c r="F47" s="22"/>
      <c r="G47" s="22"/>
    </row>
    <row r="48" customFormat="false" ht="14.25" hidden="false" customHeight="false" outlineLevel="0" collapsed="false">
      <c r="A48" s="28" t="s">
        <v>271</v>
      </c>
      <c r="B48" s="99" t="n">
        <v>252</v>
      </c>
      <c r="C48" s="30" t="n">
        <v>18</v>
      </c>
      <c r="D48" s="22"/>
      <c r="E48" s="22"/>
      <c r="F48" s="22"/>
      <c r="G48" s="22"/>
    </row>
    <row r="49" customFormat="false" ht="14.25" hidden="false" customHeight="false" outlineLevel="0" collapsed="false">
      <c r="A49" s="28" t="s">
        <v>272</v>
      </c>
      <c r="B49" s="99" t="n">
        <v>252</v>
      </c>
      <c r="C49" s="30" t="n">
        <v>10.5</v>
      </c>
      <c r="D49" s="22"/>
      <c r="E49" s="22"/>
      <c r="F49" s="22"/>
      <c r="G49" s="22"/>
    </row>
    <row r="50" customFormat="false" ht="14.25" hidden="false" customHeight="false" outlineLevel="0" collapsed="false">
      <c r="A50" s="86" t="n">
        <f aca="false">SUM(C45:C49)</f>
        <v>91</v>
      </c>
      <c r="B50" s="80"/>
      <c r="C50" s="48" t="n">
        <f aca="false">SUM(C18:C49)</f>
        <v>832.7</v>
      </c>
      <c r="D50" s="22"/>
      <c r="E50" s="22"/>
      <c r="F50" s="22"/>
      <c r="G50" s="22"/>
    </row>
    <row r="51" customFormat="false" ht="14.25" hidden="false" customHeight="false" outlineLevel="0" collapsed="false">
      <c r="A51" s="32"/>
      <c r="B51" s="80"/>
      <c r="C51" s="86"/>
      <c r="D51" s="22"/>
      <c r="E51" s="22"/>
      <c r="F51" s="22"/>
      <c r="G51" s="22"/>
    </row>
    <row r="52" s="188" customFormat="true" ht="14.25" hidden="false" customHeight="true" outlineLevel="0" collapsed="false">
      <c r="A52" s="186" t="s">
        <v>484</v>
      </c>
      <c r="B52" s="186"/>
      <c r="C52" s="186"/>
      <c r="D52" s="187"/>
      <c r="E52" s="186" t="s">
        <v>484</v>
      </c>
      <c r="F52" s="186"/>
      <c r="G52" s="186"/>
    </row>
    <row r="53" customFormat="false" ht="14.25" hidden="false" customHeight="true" outlineLevel="0" collapsed="false">
      <c r="A53" s="7" t="s">
        <v>52</v>
      </c>
      <c r="B53" s="7"/>
      <c r="C53" s="7"/>
      <c r="D53" s="8"/>
      <c r="E53" s="7" t="s">
        <v>53</v>
      </c>
      <c r="F53" s="7"/>
      <c r="G53" s="7"/>
    </row>
    <row r="54" customFormat="false" ht="14.25" hidden="false" customHeight="false" outlineLevel="0" collapsed="false">
      <c r="A54" s="9" t="s">
        <v>11</v>
      </c>
      <c r="B54" s="9" t="s">
        <v>12</v>
      </c>
      <c r="C54" s="10" t="s">
        <v>13</v>
      </c>
      <c r="D54" s="11"/>
      <c r="E54" s="9" t="s">
        <v>11</v>
      </c>
      <c r="F54" s="9" t="s">
        <v>12</v>
      </c>
      <c r="G54" s="10" t="s">
        <v>13</v>
      </c>
    </row>
    <row r="55" customFormat="false" ht="14.25" hidden="false" customHeight="false" outlineLevel="0" collapsed="false">
      <c r="A55" s="147" t="s">
        <v>485</v>
      </c>
      <c r="B55" s="97" t="n">
        <v>257</v>
      </c>
      <c r="C55" s="14" t="n">
        <v>33.3</v>
      </c>
      <c r="D55" s="22"/>
      <c r="E55" s="37" t="s">
        <v>456</v>
      </c>
      <c r="F55" s="38" t="n">
        <v>241</v>
      </c>
      <c r="G55" s="38" t="n">
        <v>7</v>
      </c>
    </row>
    <row r="56" customFormat="false" ht="14.25" hidden="false" customHeight="false" outlineLevel="0" collapsed="false">
      <c r="A56" s="147" t="s">
        <v>486</v>
      </c>
      <c r="B56" s="97" t="n">
        <v>257</v>
      </c>
      <c r="C56" s="14" t="n">
        <v>35</v>
      </c>
      <c r="D56" s="22"/>
      <c r="E56" s="37" t="s">
        <v>487</v>
      </c>
      <c r="F56" s="38" t="n">
        <v>241</v>
      </c>
      <c r="G56" s="38" t="n">
        <v>3</v>
      </c>
    </row>
    <row r="57" customFormat="false" ht="14.25" hidden="false" customHeight="false" outlineLevel="0" collapsed="false">
      <c r="A57" s="147" t="s">
        <v>142</v>
      </c>
      <c r="B57" s="97" t="n">
        <v>257</v>
      </c>
      <c r="C57" s="14" t="n">
        <v>24</v>
      </c>
      <c r="D57" s="22"/>
      <c r="E57" s="41" t="s">
        <v>488</v>
      </c>
      <c r="F57" s="42" t="n">
        <v>196</v>
      </c>
      <c r="G57" s="43" t="n">
        <v>39.5</v>
      </c>
    </row>
    <row r="58" customFormat="false" ht="14.25" hidden="false" customHeight="false" outlineLevel="0" collapsed="false">
      <c r="A58" s="44" t="s">
        <v>62</v>
      </c>
      <c r="B58" s="97" t="n">
        <v>257</v>
      </c>
      <c r="C58" s="14" t="n">
        <v>39</v>
      </c>
      <c r="D58" s="22"/>
      <c r="E58" s="189" t="s">
        <v>489</v>
      </c>
      <c r="F58" s="42" t="n">
        <v>196</v>
      </c>
      <c r="G58" s="190" t="n">
        <v>40</v>
      </c>
    </row>
    <row r="59" customFormat="false" ht="14.25" hidden="false" customHeight="false" outlineLevel="0" collapsed="false">
      <c r="A59" s="82" t="s">
        <v>490</v>
      </c>
      <c r="B59" s="99" t="n">
        <v>257</v>
      </c>
      <c r="C59" s="30" t="n">
        <v>3.5</v>
      </c>
      <c r="D59" s="22"/>
      <c r="E59" s="189" t="s">
        <v>491</v>
      </c>
      <c r="F59" s="42" t="n">
        <v>196</v>
      </c>
      <c r="G59" s="190" t="n">
        <v>69.8</v>
      </c>
    </row>
    <row r="60" customFormat="false" ht="14.25" hidden="false" customHeight="false" outlineLevel="0" collapsed="false">
      <c r="A60" s="82" t="s">
        <v>282</v>
      </c>
      <c r="B60" s="99" t="n">
        <v>257</v>
      </c>
      <c r="C60" s="30" t="n">
        <v>3.5</v>
      </c>
      <c r="D60" s="22"/>
      <c r="E60" s="189" t="s">
        <v>492</v>
      </c>
      <c r="F60" s="42" t="n">
        <v>196</v>
      </c>
      <c r="G60" s="190" t="n">
        <v>40</v>
      </c>
    </row>
    <row r="61" customFormat="false" ht="14.25" hidden="false" customHeight="false" outlineLevel="0" collapsed="false">
      <c r="A61" s="82" t="s">
        <v>145</v>
      </c>
      <c r="B61" s="99" t="n">
        <v>257</v>
      </c>
      <c r="C61" s="30" t="n">
        <v>2.5</v>
      </c>
      <c r="D61" s="22"/>
      <c r="E61" s="189"/>
      <c r="F61" s="47"/>
      <c r="G61" s="190" t="n">
        <f aca="false">SUM(G55:G60)</f>
        <v>199.3</v>
      </c>
    </row>
    <row r="62" customFormat="false" ht="14.25" hidden="false" customHeight="false" outlineLevel="0" collapsed="false">
      <c r="A62" s="191" t="s">
        <v>144</v>
      </c>
      <c r="B62" s="99" t="n">
        <v>257</v>
      </c>
      <c r="C62" s="30" t="n">
        <v>3.5</v>
      </c>
      <c r="D62" s="22"/>
      <c r="E62" s="22"/>
      <c r="F62" s="22"/>
      <c r="G62" s="22"/>
    </row>
    <row r="63" customFormat="false" ht="14.25" hidden="false" customHeight="false" outlineLevel="0" collapsed="false">
      <c r="A63" s="81" t="s">
        <v>493</v>
      </c>
      <c r="B63" s="99" t="n">
        <v>257</v>
      </c>
      <c r="C63" s="30" t="n">
        <v>6</v>
      </c>
      <c r="D63" s="22"/>
      <c r="E63" s="22"/>
      <c r="F63" s="22"/>
      <c r="G63" s="22"/>
    </row>
    <row r="64" customFormat="false" ht="14.25" hidden="false" customHeight="false" outlineLevel="0" collapsed="false">
      <c r="A64" s="22"/>
      <c r="B64" s="22"/>
      <c r="C64" s="48" t="n">
        <f aca="false">SUM(C55:C63)</f>
        <v>150.3</v>
      </c>
      <c r="D64" s="22"/>
      <c r="E64" s="86"/>
      <c r="F64" s="22"/>
      <c r="G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s="188" customFormat="true" ht="14.25" hidden="false" customHeight="false" outlineLevel="0" collapsed="false">
      <c r="A67" s="186" t="s">
        <v>494</v>
      </c>
      <c r="B67" s="186"/>
      <c r="C67" s="186"/>
      <c r="D67" s="187"/>
      <c r="E67" s="186" t="s">
        <v>494</v>
      </c>
      <c r="F67" s="186"/>
      <c r="G67" s="186"/>
    </row>
    <row r="68" customFormat="false" ht="14.25" hidden="false" customHeight="false" outlineLevel="0" collapsed="false">
      <c r="A68" s="7" t="s">
        <v>52</v>
      </c>
      <c r="B68" s="7"/>
      <c r="C68" s="7"/>
      <c r="D68" s="8"/>
      <c r="E68" s="7" t="s">
        <v>53</v>
      </c>
      <c r="F68" s="7"/>
      <c r="G68" s="7"/>
    </row>
    <row r="69" customFormat="false" ht="14.25" hidden="false" customHeight="false" outlineLevel="0" collapsed="false">
      <c r="A69" s="9" t="s">
        <v>11</v>
      </c>
      <c r="B69" s="9" t="s">
        <v>12</v>
      </c>
      <c r="C69" s="10" t="s">
        <v>13</v>
      </c>
      <c r="D69" s="11"/>
      <c r="E69" s="9" t="s">
        <v>11</v>
      </c>
      <c r="F69" s="9" t="s">
        <v>12</v>
      </c>
      <c r="G69" s="10" t="s">
        <v>13</v>
      </c>
    </row>
    <row r="70" customFormat="false" ht="14.25" hidden="false" customHeight="false" outlineLevel="0" collapsed="false">
      <c r="A70" s="147" t="s">
        <v>485</v>
      </c>
      <c r="B70" s="97" t="n">
        <v>257</v>
      </c>
      <c r="C70" s="14" t="n">
        <v>33.3</v>
      </c>
      <c r="D70" s="22"/>
      <c r="E70" s="37" t="s">
        <v>456</v>
      </c>
      <c r="F70" s="38" t="n">
        <v>241</v>
      </c>
      <c r="G70" s="38" t="n">
        <v>7</v>
      </c>
    </row>
    <row r="71" customFormat="false" ht="14.25" hidden="false" customHeight="false" outlineLevel="0" collapsed="false">
      <c r="A71" s="147" t="s">
        <v>486</v>
      </c>
      <c r="B71" s="97" t="n">
        <v>257</v>
      </c>
      <c r="C71" s="14" t="n">
        <v>35</v>
      </c>
      <c r="D71" s="22"/>
      <c r="E71" s="37" t="s">
        <v>487</v>
      </c>
      <c r="F71" s="38" t="n">
        <v>241</v>
      </c>
      <c r="G71" s="38" t="n">
        <v>3</v>
      </c>
    </row>
    <row r="72" customFormat="false" ht="14.25" hidden="false" customHeight="false" outlineLevel="0" collapsed="false">
      <c r="A72" s="147" t="s">
        <v>142</v>
      </c>
      <c r="B72" s="97" t="n">
        <v>257</v>
      </c>
      <c r="C72" s="14" t="n">
        <v>24</v>
      </c>
      <c r="D72" s="22"/>
      <c r="E72" s="41" t="s">
        <v>495</v>
      </c>
      <c r="F72" s="47" t="n">
        <v>60</v>
      </c>
      <c r="G72" s="43" t="n">
        <v>42</v>
      </c>
    </row>
    <row r="73" customFormat="false" ht="14.25" hidden="false" customHeight="false" outlineLevel="0" collapsed="false">
      <c r="A73" s="44" t="s">
        <v>62</v>
      </c>
      <c r="B73" s="97" t="n">
        <v>257</v>
      </c>
      <c r="C73" s="14" t="n">
        <v>39</v>
      </c>
      <c r="D73" s="22"/>
      <c r="E73" s="189" t="s">
        <v>489</v>
      </c>
      <c r="F73" s="47" t="n">
        <v>60</v>
      </c>
      <c r="G73" s="190" t="n">
        <v>40</v>
      </c>
    </row>
    <row r="74" customFormat="false" ht="14.25" hidden="false" customHeight="false" outlineLevel="0" collapsed="false">
      <c r="A74" s="82" t="s">
        <v>490</v>
      </c>
      <c r="B74" s="99" t="n">
        <v>257</v>
      </c>
      <c r="C74" s="30" t="n">
        <v>3.5</v>
      </c>
      <c r="D74" s="22"/>
      <c r="E74" s="189" t="s">
        <v>491</v>
      </c>
      <c r="F74" s="47" t="n">
        <v>60</v>
      </c>
      <c r="G74" s="190" t="n">
        <v>69.8</v>
      </c>
    </row>
    <row r="75" customFormat="false" ht="14.25" hidden="false" customHeight="false" outlineLevel="0" collapsed="false">
      <c r="A75" s="82" t="s">
        <v>282</v>
      </c>
      <c r="B75" s="99" t="n">
        <v>257</v>
      </c>
      <c r="C75" s="30" t="n">
        <v>3.5</v>
      </c>
      <c r="D75" s="22"/>
      <c r="E75" s="189" t="s">
        <v>492</v>
      </c>
      <c r="F75" s="47" t="n">
        <v>60</v>
      </c>
      <c r="G75" s="190" t="n">
        <v>40</v>
      </c>
    </row>
    <row r="76" customFormat="false" ht="14.25" hidden="false" customHeight="false" outlineLevel="0" collapsed="false">
      <c r="A76" s="82" t="s">
        <v>145</v>
      </c>
      <c r="B76" s="99" t="n">
        <v>257</v>
      </c>
      <c r="C76" s="30" t="n">
        <v>2.5</v>
      </c>
      <c r="D76" s="22"/>
      <c r="E76" s="189"/>
      <c r="F76" s="47"/>
      <c r="G76" s="190" t="n">
        <f aca="false">SUM(G70:G75)</f>
        <v>201.8</v>
      </c>
    </row>
    <row r="77" customFormat="false" ht="14.25" hidden="false" customHeight="false" outlineLevel="0" collapsed="false">
      <c r="A77" s="191" t="s">
        <v>144</v>
      </c>
      <c r="B77" s="99" t="n">
        <v>257</v>
      </c>
      <c r="C77" s="30" t="n">
        <v>3.5</v>
      </c>
      <c r="D77" s="22"/>
      <c r="E77" s="22"/>
      <c r="F77" s="22"/>
      <c r="G77" s="22"/>
    </row>
    <row r="78" customFormat="false" ht="14.25" hidden="false" customHeight="false" outlineLevel="0" collapsed="false">
      <c r="A78" s="81" t="s">
        <v>493</v>
      </c>
      <c r="B78" s="99" t="n">
        <v>257</v>
      </c>
      <c r="C78" s="30" t="n">
        <v>6</v>
      </c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22"/>
      <c r="C79" s="48" t="n">
        <f aca="false">SUM(C70:C78)</f>
        <v>150.3</v>
      </c>
      <c r="D79" s="22"/>
      <c r="E79" s="86"/>
      <c r="F79" s="22"/>
      <c r="G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s="188" customFormat="true" ht="14.25" hidden="false" customHeight="true" outlineLevel="0" collapsed="false">
      <c r="A81" s="186" t="s">
        <v>484</v>
      </c>
      <c r="B81" s="186"/>
      <c r="C81" s="186"/>
      <c r="D81" s="187"/>
      <c r="E81" s="186" t="s">
        <v>484</v>
      </c>
      <c r="F81" s="186"/>
      <c r="G81" s="186"/>
    </row>
    <row r="82" customFormat="false" ht="14.25" hidden="false" customHeight="true" outlineLevel="0" collapsed="false">
      <c r="A82" s="7" t="s">
        <v>71</v>
      </c>
      <c r="B82" s="7"/>
      <c r="C82" s="7"/>
      <c r="D82" s="8"/>
      <c r="E82" s="7" t="s">
        <v>72</v>
      </c>
      <c r="F82" s="7"/>
      <c r="G82" s="7"/>
    </row>
    <row r="83" customFormat="false" ht="14.25" hidden="false" customHeight="false" outlineLevel="0" collapsed="false">
      <c r="A83" s="9" t="s">
        <v>11</v>
      </c>
      <c r="B83" s="9" t="s">
        <v>12</v>
      </c>
      <c r="C83" s="10" t="s">
        <v>13</v>
      </c>
      <c r="D83" s="11"/>
      <c r="E83" s="9" t="s">
        <v>11</v>
      </c>
      <c r="F83" s="9" t="s">
        <v>12</v>
      </c>
      <c r="G83" s="10" t="s">
        <v>13</v>
      </c>
    </row>
    <row r="84" customFormat="false" ht="14.25" hidden="false" customHeight="false" outlineLevel="0" collapsed="false">
      <c r="A84" s="192" t="s">
        <v>496</v>
      </c>
      <c r="B84" s="181" t="n">
        <v>178</v>
      </c>
      <c r="C84" s="171" t="n">
        <v>39</v>
      </c>
      <c r="D84" s="22"/>
      <c r="E84" s="56" t="s">
        <v>497</v>
      </c>
      <c r="F84" s="62" t="n">
        <v>196</v>
      </c>
      <c r="G84" s="54" t="n">
        <v>35</v>
      </c>
    </row>
    <row r="85" customFormat="false" ht="14.25" hidden="false" customHeight="false" outlineLevel="0" collapsed="false">
      <c r="A85" s="55" t="s">
        <v>498</v>
      </c>
      <c r="B85" s="50" t="n">
        <v>196</v>
      </c>
      <c r="C85" s="74" t="n">
        <v>46</v>
      </c>
      <c r="D85" s="22"/>
      <c r="E85" s="56" t="s">
        <v>499</v>
      </c>
      <c r="F85" s="62" t="n">
        <v>196</v>
      </c>
      <c r="G85" s="54" t="n">
        <v>45</v>
      </c>
    </row>
    <row r="86" customFormat="false" ht="14.25" hidden="false" customHeight="false" outlineLevel="0" collapsed="false">
      <c r="A86" s="55" t="s">
        <v>500</v>
      </c>
      <c r="B86" s="50" t="n">
        <v>255</v>
      </c>
      <c r="C86" s="74" t="n">
        <v>25</v>
      </c>
      <c r="D86" s="22"/>
      <c r="E86" s="56" t="s">
        <v>501</v>
      </c>
      <c r="F86" s="62" t="n">
        <v>196</v>
      </c>
      <c r="G86" s="54" t="n">
        <v>56</v>
      </c>
    </row>
    <row r="87" customFormat="false" ht="14.25" hidden="false" customHeight="false" outlineLevel="0" collapsed="false">
      <c r="A87" s="192" t="s">
        <v>502</v>
      </c>
      <c r="B87" s="50" t="n">
        <v>255</v>
      </c>
      <c r="C87" s="171" t="n">
        <v>36.9</v>
      </c>
      <c r="D87" s="22"/>
      <c r="E87" s="56" t="s">
        <v>503</v>
      </c>
      <c r="F87" s="62" t="n">
        <v>196</v>
      </c>
      <c r="G87" s="54" t="n">
        <v>30</v>
      </c>
    </row>
    <row r="88" customFormat="false" ht="14.25" hidden="false" customHeight="false" outlineLevel="0" collapsed="false">
      <c r="A88" s="55" t="s">
        <v>504</v>
      </c>
      <c r="B88" s="50" t="n">
        <v>255</v>
      </c>
      <c r="C88" s="74" t="n">
        <v>49.8</v>
      </c>
      <c r="D88" s="22"/>
      <c r="E88" s="56" t="s">
        <v>505</v>
      </c>
      <c r="F88" s="62" t="n">
        <v>196</v>
      </c>
      <c r="G88" s="54" t="n">
        <v>29</v>
      </c>
    </row>
    <row r="89" customFormat="false" ht="14.25" hidden="false" customHeight="false" outlineLevel="0" collapsed="false">
      <c r="A89" s="55" t="s">
        <v>506</v>
      </c>
      <c r="B89" s="50" t="n">
        <v>255</v>
      </c>
      <c r="C89" s="74" t="n">
        <v>38</v>
      </c>
      <c r="D89" s="22"/>
      <c r="E89" s="56" t="s">
        <v>507</v>
      </c>
      <c r="F89" s="62" t="n">
        <v>196</v>
      </c>
      <c r="G89" s="54" t="n">
        <v>42</v>
      </c>
    </row>
    <row r="90" customFormat="false" ht="14.25" hidden="false" customHeight="false" outlineLevel="0" collapsed="false">
      <c r="A90" s="142" t="s">
        <v>508</v>
      </c>
      <c r="B90" s="106" t="n">
        <v>255</v>
      </c>
      <c r="C90" s="106" t="n">
        <v>2.5</v>
      </c>
      <c r="D90" s="22"/>
      <c r="E90" s="56" t="s">
        <v>509</v>
      </c>
      <c r="F90" s="62" t="n">
        <v>196</v>
      </c>
      <c r="G90" s="54" t="n">
        <v>55</v>
      </c>
    </row>
    <row r="91" customFormat="false" ht="14.25" hidden="false" customHeight="false" outlineLevel="0" collapsed="false">
      <c r="A91" s="142" t="s">
        <v>510</v>
      </c>
      <c r="B91" s="106" t="n">
        <v>255</v>
      </c>
      <c r="C91" s="106" t="n">
        <v>2.5</v>
      </c>
      <c r="D91" s="22"/>
      <c r="E91" s="22"/>
      <c r="F91" s="22"/>
      <c r="G91" s="61" t="n">
        <f aca="false">SUM(G84:G90)</f>
        <v>292</v>
      </c>
    </row>
    <row r="92" customFormat="false" ht="14.25" hidden="false" customHeight="false" outlineLevel="0" collapsed="false">
      <c r="A92" s="22" t="n">
        <v>5</v>
      </c>
      <c r="B92" s="22"/>
      <c r="C92" s="61" t="n">
        <f aca="false">SUM(C84:C91)</f>
        <v>239.7</v>
      </c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s="188" customFormat="true" ht="14.25" hidden="false" customHeight="false" outlineLevel="0" collapsed="false">
      <c r="A94" s="186" t="s">
        <v>494</v>
      </c>
      <c r="B94" s="186"/>
      <c r="C94" s="186"/>
      <c r="D94" s="187"/>
      <c r="E94" s="186" t="s">
        <v>494</v>
      </c>
      <c r="F94" s="186"/>
      <c r="G94" s="186"/>
    </row>
    <row r="95" customFormat="false" ht="14.25" hidden="false" customHeight="false" outlineLevel="0" collapsed="false">
      <c r="A95" s="7" t="s">
        <v>71</v>
      </c>
      <c r="B95" s="7"/>
      <c r="C95" s="7"/>
      <c r="D95" s="8"/>
      <c r="E95" s="7" t="s">
        <v>72</v>
      </c>
      <c r="F95" s="7"/>
      <c r="G95" s="7"/>
    </row>
    <row r="96" customFormat="false" ht="14.25" hidden="false" customHeight="false" outlineLevel="0" collapsed="false">
      <c r="A96" s="9" t="s">
        <v>11</v>
      </c>
      <c r="B96" s="9" t="s">
        <v>12</v>
      </c>
      <c r="C96" s="10" t="s">
        <v>13</v>
      </c>
      <c r="D96" s="11"/>
      <c r="E96" s="9" t="s">
        <v>11</v>
      </c>
      <c r="F96" s="9" t="s">
        <v>12</v>
      </c>
      <c r="G96" s="10" t="s">
        <v>13</v>
      </c>
    </row>
    <row r="97" customFormat="false" ht="14.25" hidden="false" customHeight="false" outlineLevel="0" collapsed="false">
      <c r="A97" s="55" t="s">
        <v>511</v>
      </c>
      <c r="B97" s="50" t="n">
        <v>59</v>
      </c>
      <c r="C97" s="74" t="n">
        <v>24</v>
      </c>
      <c r="D97" s="22"/>
      <c r="E97" s="56" t="s">
        <v>512</v>
      </c>
      <c r="F97" s="53" t="n">
        <v>59</v>
      </c>
      <c r="G97" s="76" t="n">
        <v>32</v>
      </c>
    </row>
    <row r="98" customFormat="false" ht="14.25" hidden="false" customHeight="false" outlineLevel="0" collapsed="false">
      <c r="A98" s="55" t="s">
        <v>513</v>
      </c>
      <c r="B98" s="50" t="n">
        <v>59</v>
      </c>
      <c r="C98" s="74" t="n">
        <v>52</v>
      </c>
      <c r="D98" s="22"/>
      <c r="E98" s="56" t="s">
        <v>497</v>
      </c>
      <c r="F98" s="53" t="n">
        <v>59</v>
      </c>
      <c r="G98" s="76" t="n">
        <v>35</v>
      </c>
    </row>
    <row r="99" customFormat="false" ht="14.25" hidden="false" customHeight="false" outlineLevel="0" collapsed="false">
      <c r="A99" s="55" t="s">
        <v>500</v>
      </c>
      <c r="B99" s="50" t="n">
        <v>255</v>
      </c>
      <c r="C99" s="74" t="n">
        <v>25</v>
      </c>
      <c r="D99" s="22"/>
      <c r="E99" s="56" t="s">
        <v>503</v>
      </c>
      <c r="F99" s="53" t="n">
        <v>59</v>
      </c>
      <c r="G99" s="76" t="n">
        <v>30</v>
      </c>
    </row>
    <row r="100" customFormat="false" ht="14.25" hidden="false" customHeight="false" outlineLevel="0" collapsed="false">
      <c r="A100" s="192" t="s">
        <v>502</v>
      </c>
      <c r="B100" s="50" t="n">
        <v>255</v>
      </c>
      <c r="C100" s="171" t="n">
        <v>36.9</v>
      </c>
      <c r="D100" s="22"/>
      <c r="E100" s="56" t="s">
        <v>514</v>
      </c>
      <c r="F100" s="53" t="n">
        <v>59</v>
      </c>
      <c r="G100" s="76" t="n">
        <v>42.5</v>
      </c>
    </row>
    <row r="101" customFormat="false" ht="14.25" hidden="false" customHeight="false" outlineLevel="0" collapsed="false">
      <c r="A101" s="55" t="s">
        <v>504</v>
      </c>
      <c r="B101" s="50" t="n">
        <v>255</v>
      </c>
      <c r="C101" s="74" t="n">
        <v>49.8</v>
      </c>
      <c r="D101" s="22"/>
      <c r="E101" s="56" t="s">
        <v>509</v>
      </c>
      <c r="F101" s="53" t="n">
        <v>59</v>
      </c>
      <c r="G101" s="76" t="n">
        <v>55</v>
      </c>
    </row>
    <row r="102" customFormat="false" ht="14.25" hidden="false" customHeight="false" outlineLevel="0" collapsed="false">
      <c r="A102" s="55" t="s">
        <v>506</v>
      </c>
      <c r="B102" s="50" t="n">
        <v>255</v>
      </c>
      <c r="C102" s="74" t="n">
        <v>38</v>
      </c>
      <c r="D102" s="22"/>
      <c r="E102" s="53"/>
      <c r="F102" s="53"/>
      <c r="G102" s="76" t="n">
        <f aca="false">SUM(G97:G101)</f>
        <v>194.5</v>
      </c>
    </row>
    <row r="103" customFormat="false" ht="14.25" hidden="false" customHeight="false" outlineLevel="0" collapsed="false">
      <c r="A103" s="142" t="s">
        <v>508</v>
      </c>
      <c r="B103" s="106" t="n">
        <v>255</v>
      </c>
      <c r="C103" s="106" t="n">
        <v>2.5</v>
      </c>
      <c r="D103" s="22"/>
      <c r="E103" s="53"/>
      <c r="F103" s="53"/>
      <c r="G103" s="76"/>
    </row>
    <row r="104" customFormat="false" ht="14.25" hidden="false" customHeight="false" outlineLevel="0" collapsed="false">
      <c r="A104" s="142" t="s">
        <v>510</v>
      </c>
      <c r="B104" s="106" t="n">
        <v>255</v>
      </c>
      <c r="C104" s="106" t="n">
        <v>2.5</v>
      </c>
      <c r="D104" s="22"/>
      <c r="E104" s="22"/>
      <c r="F104" s="22"/>
      <c r="G104" s="22"/>
    </row>
    <row r="105" customFormat="false" ht="14.25" hidden="false" customHeight="false" outlineLevel="0" collapsed="false">
      <c r="A105" s="22" t="n">
        <v>5</v>
      </c>
      <c r="B105" s="22"/>
      <c r="C105" s="61" t="n">
        <f aca="false">SUM(C97:C104)</f>
        <v>230.7</v>
      </c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s="188" customFormat="true" ht="14.25" hidden="false" customHeight="false" outlineLevel="0" collapsed="false">
      <c r="A107" s="186" t="s">
        <v>484</v>
      </c>
      <c r="B107" s="186"/>
      <c r="C107" s="186"/>
      <c r="D107" s="187"/>
      <c r="E107" s="186" t="s">
        <v>484</v>
      </c>
      <c r="F107" s="186"/>
      <c r="G107" s="186"/>
    </row>
    <row r="108" customFormat="false" ht="14.25" hidden="false" customHeight="false" outlineLevel="0" collapsed="false">
      <c r="A108" s="7" t="s">
        <v>86</v>
      </c>
      <c r="B108" s="7"/>
      <c r="C108" s="7"/>
      <c r="D108" s="8"/>
      <c r="E108" s="7" t="s">
        <v>87</v>
      </c>
      <c r="F108" s="7"/>
      <c r="G108" s="7"/>
    </row>
    <row r="109" customFormat="false" ht="14.25" hidden="false" customHeight="false" outlineLevel="0" collapsed="false">
      <c r="A109" s="9" t="s">
        <v>11</v>
      </c>
      <c r="B109" s="9" t="s">
        <v>12</v>
      </c>
      <c r="C109" s="10" t="s">
        <v>13</v>
      </c>
      <c r="D109" s="11"/>
      <c r="E109" s="9" t="s">
        <v>11</v>
      </c>
      <c r="F109" s="9" t="s">
        <v>12</v>
      </c>
      <c r="G109" s="10" t="s">
        <v>13</v>
      </c>
    </row>
    <row r="110" customFormat="false" ht="14.25" hidden="false" customHeight="false" outlineLevel="0" collapsed="false">
      <c r="A110" s="56" t="s">
        <v>515</v>
      </c>
      <c r="B110" s="193" t="n">
        <v>80</v>
      </c>
      <c r="C110" s="63" t="n">
        <v>28</v>
      </c>
      <c r="D110" s="22"/>
      <c r="E110" s="37" t="s">
        <v>89</v>
      </c>
      <c r="F110" s="69" t="n">
        <v>196</v>
      </c>
      <c r="G110" s="96" t="n">
        <v>5</v>
      </c>
    </row>
    <row r="111" customFormat="false" ht="14.25" hidden="false" customHeight="false" outlineLevel="0" collapsed="false">
      <c r="A111" s="56" t="s">
        <v>516</v>
      </c>
      <c r="B111" s="193" t="n">
        <v>116</v>
      </c>
      <c r="C111" s="63" t="n">
        <v>45</v>
      </c>
      <c r="D111" s="22"/>
      <c r="E111" s="37" t="s">
        <v>91</v>
      </c>
      <c r="F111" s="38" t="n">
        <v>196</v>
      </c>
      <c r="G111" s="115" t="n">
        <v>10</v>
      </c>
    </row>
    <row r="112" customFormat="false" ht="14.25" hidden="false" customHeight="false" outlineLevel="0" collapsed="false">
      <c r="A112" s="56" t="s">
        <v>517</v>
      </c>
      <c r="B112" s="62" t="n">
        <v>196</v>
      </c>
      <c r="C112" s="63" t="n">
        <v>40</v>
      </c>
      <c r="D112" s="22"/>
      <c r="E112" s="22"/>
      <c r="F112" s="22"/>
      <c r="G112" s="61" t="n">
        <f aca="false">SUM(G110:G111)</f>
        <v>15</v>
      </c>
    </row>
    <row r="113" customFormat="false" ht="14.25" hidden="false" customHeight="false" outlineLevel="0" collapsed="false">
      <c r="A113" s="56" t="s">
        <v>518</v>
      </c>
      <c r="B113" s="62" t="n">
        <v>196</v>
      </c>
      <c r="C113" s="63" t="n">
        <v>38</v>
      </c>
      <c r="D113" s="22"/>
      <c r="E113" s="22"/>
      <c r="F113" s="22"/>
      <c r="G113" s="22"/>
    </row>
    <row r="114" customFormat="false" ht="14.25" hidden="false" customHeight="false" outlineLevel="0" collapsed="false">
      <c r="A114" s="56" t="s">
        <v>519</v>
      </c>
      <c r="B114" s="62" t="n">
        <v>196</v>
      </c>
      <c r="C114" s="63" t="n">
        <v>20</v>
      </c>
      <c r="D114" s="22"/>
      <c r="E114" s="22"/>
      <c r="F114" s="22"/>
      <c r="G114" s="22"/>
    </row>
    <row r="115" customFormat="false" ht="14.25" hidden="false" customHeight="false" outlineLevel="0" collapsed="false">
      <c r="A115" s="65" t="s">
        <v>93</v>
      </c>
      <c r="B115" s="66" t="n">
        <v>196</v>
      </c>
      <c r="C115" s="67" t="n">
        <v>23</v>
      </c>
      <c r="D115" s="22"/>
      <c r="E115" s="22"/>
      <c r="F115" s="22"/>
      <c r="G115" s="22"/>
    </row>
    <row r="116" customFormat="false" ht="14.25" hidden="false" customHeight="false" outlineLevel="0" collapsed="false">
      <c r="A116" s="132" t="s">
        <v>520</v>
      </c>
      <c r="B116" s="130" t="n">
        <v>196</v>
      </c>
      <c r="C116" s="130" t="n">
        <v>3</v>
      </c>
      <c r="D116" s="22"/>
      <c r="E116" s="22"/>
      <c r="F116" s="22"/>
      <c r="G116" s="22"/>
    </row>
    <row r="117" customFormat="false" ht="14.25" hidden="false" customHeight="false" outlineLevel="0" collapsed="false">
      <c r="A117" s="68" t="s">
        <v>94</v>
      </c>
      <c r="B117" s="69" t="n">
        <v>196</v>
      </c>
      <c r="C117" s="69" t="n">
        <v>6</v>
      </c>
      <c r="D117" s="22"/>
      <c r="E117" s="22"/>
      <c r="F117" s="22"/>
      <c r="G117" s="22"/>
    </row>
    <row r="118" customFormat="false" ht="14.25" hidden="false" customHeight="false" outlineLevel="0" collapsed="false">
      <c r="A118" s="68" t="s">
        <v>95</v>
      </c>
      <c r="B118" s="69" t="n">
        <v>196</v>
      </c>
      <c r="C118" s="69" t="n">
        <v>3</v>
      </c>
      <c r="D118" s="22"/>
      <c r="E118" s="22"/>
      <c r="F118" s="22"/>
      <c r="G118" s="22"/>
    </row>
    <row r="119" customFormat="false" ht="14.25" hidden="false" customHeight="false" outlineLevel="0" collapsed="false">
      <c r="A119" s="68" t="s">
        <v>96</v>
      </c>
      <c r="B119" s="69" t="n">
        <v>196</v>
      </c>
      <c r="C119" s="69" t="n">
        <v>1</v>
      </c>
      <c r="D119" s="22"/>
      <c r="E119" s="22"/>
      <c r="F119" s="22"/>
      <c r="G119" s="22"/>
    </row>
    <row r="120" customFormat="false" ht="14.25" hidden="false" customHeight="false" outlineLevel="0" collapsed="false">
      <c r="A120" s="68" t="s">
        <v>97</v>
      </c>
      <c r="B120" s="69" t="n">
        <v>196</v>
      </c>
      <c r="C120" s="69" t="n">
        <v>3</v>
      </c>
      <c r="D120" s="22"/>
      <c r="E120" s="22"/>
      <c r="F120" s="22"/>
      <c r="G120" s="22"/>
    </row>
    <row r="121" customFormat="false" ht="14.25" hidden="false" customHeight="false" outlineLevel="0" collapsed="false">
      <c r="A121" s="68" t="s">
        <v>98</v>
      </c>
      <c r="B121" s="69" t="n">
        <v>196</v>
      </c>
      <c r="C121" s="69" t="n">
        <v>2</v>
      </c>
      <c r="D121" s="22"/>
      <c r="E121" s="22"/>
      <c r="F121" s="22"/>
      <c r="G121" s="22"/>
    </row>
    <row r="122" customFormat="false" ht="14.25" hidden="false" customHeight="false" outlineLevel="0" collapsed="false">
      <c r="A122" s="37" t="s">
        <v>89</v>
      </c>
      <c r="B122" s="69" t="n">
        <v>196</v>
      </c>
      <c r="C122" s="96" t="n">
        <v>10</v>
      </c>
      <c r="D122" s="22"/>
      <c r="E122" s="22"/>
      <c r="F122" s="22"/>
      <c r="G122" s="22"/>
    </row>
    <row r="123" customFormat="false" ht="14.25" hidden="false" customHeight="false" outlineLevel="0" collapsed="false">
      <c r="A123" s="64" t="n">
        <f aca="false">SUM(C115:C122)</f>
        <v>51</v>
      </c>
      <c r="B123" s="22"/>
      <c r="C123" s="48" t="n">
        <f aca="false">SUM(C110:C122)</f>
        <v>222</v>
      </c>
      <c r="D123" s="22"/>
      <c r="E123" s="22"/>
      <c r="F123" s="22"/>
      <c r="G123" s="22"/>
    </row>
    <row r="124" s="188" customFormat="true" ht="14.25" hidden="false" customHeight="false" outlineLevel="0" collapsed="false">
      <c r="A124" s="186" t="s">
        <v>494</v>
      </c>
      <c r="B124" s="186"/>
      <c r="C124" s="186"/>
      <c r="D124" s="187"/>
      <c r="E124" s="186" t="s">
        <v>494</v>
      </c>
      <c r="F124" s="186"/>
      <c r="G124" s="186"/>
    </row>
    <row r="125" customFormat="false" ht="14.25" hidden="false" customHeight="false" outlineLevel="0" collapsed="false">
      <c r="A125" s="7" t="s">
        <v>86</v>
      </c>
      <c r="B125" s="7"/>
      <c r="C125" s="7"/>
      <c r="D125" s="8"/>
      <c r="E125" s="7" t="s">
        <v>87</v>
      </c>
      <c r="F125" s="7"/>
      <c r="G125" s="7"/>
    </row>
    <row r="126" customFormat="false" ht="14.25" hidden="false" customHeight="false" outlineLevel="0" collapsed="false">
      <c r="A126" s="9" t="s">
        <v>11</v>
      </c>
      <c r="B126" s="9" t="s">
        <v>12</v>
      </c>
      <c r="C126" s="10" t="s">
        <v>13</v>
      </c>
      <c r="D126" s="11"/>
      <c r="E126" s="9" t="s">
        <v>11</v>
      </c>
      <c r="F126" s="9" t="s">
        <v>12</v>
      </c>
      <c r="G126" s="10" t="s">
        <v>13</v>
      </c>
    </row>
    <row r="127" customFormat="false" ht="14.25" hidden="false" customHeight="false" outlineLevel="0" collapsed="false">
      <c r="A127" s="56" t="s">
        <v>521</v>
      </c>
      <c r="B127" s="62" t="n">
        <v>59</v>
      </c>
      <c r="C127" s="63" t="n">
        <v>39</v>
      </c>
      <c r="D127" s="22"/>
      <c r="E127" s="37" t="s">
        <v>89</v>
      </c>
      <c r="F127" s="69" t="n">
        <v>59</v>
      </c>
      <c r="G127" s="96" t="n">
        <v>5</v>
      </c>
    </row>
    <row r="128" customFormat="false" ht="14.25" hidden="false" customHeight="false" outlineLevel="0" collapsed="false">
      <c r="A128" s="56" t="s">
        <v>522</v>
      </c>
      <c r="B128" s="62" t="n">
        <v>59</v>
      </c>
      <c r="C128" s="63" t="n">
        <v>36</v>
      </c>
      <c r="D128" s="22"/>
      <c r="E128" s="37" t="s">
        <v>91</v>
      </c>
      <c r="F128" s="38" t="n">
        <v>59</v>
      </c>
      <c r="G128" s="115" t="n">
        <v>10</v>
      </c>
    </row>
    <row r="129" customFormat="false" ht="14.25" hidden="false" customHeight="false" outlineLevel="0" collapsed="false">
      <c r="A129" s="56" t="s">
        <v>523</v>
      </c>
      <c r="B129" s="62" t="n">
        <v>59</v>
      </c>
      <c r="C129" s="63" t="n">
        <v>30</v>
      </c>
      <c r="D129" s="22"/>
      <c r="E129" s="22"/>
      <c r="F129" s="22"/>
      <c r="G129" s="61" t="n">
        <f aca="false">SUM(G127:G128)</f>
        <v>15</v>
      </c>
    </row>
    <row r="130" customFormat="false" ht="14.25" hidden="false" customHeight="false" outlineLevel="0" collapsed="false">
      <c r="A130" s="56" t="s">
        <v>515</v>
      </c>
      <c r="B130" s="62" t="n">
        <v>59</v>
      </c>
      <c r="C130" s="63" t="n">
        <v>28</v>
      </c>
      <c r="D130" s="22"/>
      <c r="E130" s="22"/>
      <c r="F130" s="22"/>
      <c r="G130" s="22"/>
    </row>
    <row r="131" customFormat="false" ht="14.25" hidden="false" customHeight="false" outlineLevel="0" collapsed="false">
      <c r="A131" s="56" t="s">
        <v>518</v>
      </c>
      <c r="B131" s="62" t="n">
        <v>59</v>
      </c>
      <c r="C131" s="63" t="n">
        <v>38</v>
      </c>
      <c r="D131" s="22"/>
      <c r="E131" s="22"/>
      <c r="F131" s="22"/>
      <c r="G131" s="22"/>
    </row>
    <row r="132" customFormat="false" ht="14.25" hidden="false" customHeight="false" outlineLevel="0" collapsed="false">
      <c r="A132" s="65" t="s">
        <v>93</v>
      </c>
      <c r="B132" s="66" t="n">
        <v>59</v>
      </c>
      <c r="C132" s="67" t="n">
        <v>23</v>
      </c>
      <c r="D132" s="22"/>
      <c r="E132" s="22"/>
      <c r="F132" s="22"/>
      <c r="G132" s="22"/>
    </row>
    <row r="133" customFormat="false" ht="14.25" hidden="false" customHeight="false" outlineLevel="0" collapsed="false">
      <c r="A133" s="132" t="s">
        <v>520</v>
      </c>
      <c r="B133" s="130" t="n">
        <v>59</v>
      </c>
      <c r="C133" s="130" t="n">
        <v>3</v>
      </c>
      <c r="D133" s="22"/>
      <c r="E133" s="22"/>
      <c r="F133" s="22"/>
      <c r="G133" s="22"/>
    </row>
    <row r="134" customFormat="false" ht="14.25" hidden="false" customHeight="false" outlineLevel="0" collapsed="false">
      <c r="A134" s="68" t="s">
        <v>94</v>
      </c>
      <c r="B134" s="69" t="n">
        <v>59</v>
      </c>
      <c r="C134" s="69" t="n">
        <v>6</v>
      </c>
      <c r="D134" s="22"/>
      <c r="E134" s="22"/>
      <c r="F134" s="22"/>
      <c r="G134" s="22"/>
    </row>
    <row r="135" customFormat="false" ht="14.25" hidden="false" customHeight="false" outlineLevel="0" collapsed="false">
      <c r="A135" s="68" t="s">
        <v>95</v>
      </c>
      <c r="B135" s="69" t="n">
        <v>59</v>
      </c>
      <c r="C135" s="69" t="n">
        <v>3</v>
      </c>
      <c r="D135" s="22"/>
      <c r="E135" s="22"/>
      <c r="F135" s="22"/>
      <c r="G135" s="22"/>
    </row>
    <row r="136" customFormat="false" ht="14.25" hidden="false" customHeight="false" outlineLevel="0" collapsed="false">
      <c r="A136" s="68" t="s">
        <v>96</v>
      </c>
      <c r="B136" s="69" t="n">
        <v>59</v>
      </c>
      <c r="C136" s="69" t="n">
        <v>1</v>
      </c>
      <c r="D136" s="22"/>
      <c r="E136" s="22"/>
      <c r="F136" s="22"/>
      <c r="G136" s="22"/>
    </row>
    <row r="137" customFormat="false" ht="14.25" hidden="false" customHeight="false" outlineLevel="0" collapsed="false">
      <c r="A137" s="68" t="s">
        <v>97</v>
      </c>
      <c r="B137" s="69" t="n">
        <v>59</v>
      </c>
      <c r="C137" s="69" t="n">
        <v>3</v>
      </c>
      <c r="D137" s="22"/>
      <c r="E137" s="22"/>
      <c r="F137" s="22"/>
      <c r="G137" s="22"/>
    </row>
    <row r="138" customFormat="false" ht="14.25" hidden="false" customHeight="false" outlineLevel="0" collapsed="false">
      <c r="A138" s="68" t="s">
        <v>98</v>
      </c>
      <c r="B138" s="69" t="n">
        <v>59</v>
      </c>
      <c r="C138" s="69" t="n">
        <v>2</v>
      </c>
      <c r="D138" s="22"/>
      <c r="E138" s="22"/>
      <c r="F138" s="22"/>
      <c r="G138" s="22"/>
    </row>
    <row r="139" customFormat="false" ht="14.25" hidden="false" customHeight="false" outlineLevel="0" collapsed="false">
      <c r="A139" s="68" t="s">
        <v>97</v>
      </c>
      <c r="B139" s="69" t="n">
        <v>59</v>
      </c>
      <c r="C139" s="69" t="n">
        <v>3</v>
      </c>
      <c r="D139" s="22"/>
      <c r="E139" s="22"/>
      <c r="F139" s="22"/>
      <c r="G139" s="22"/>
    </row>
    <row r="140" customFormat="false" ht="14.25" hidden="false" customHeight="false" outlineLevel="0" collapsed="false">
      <c r="A140" s="68" t="s">
        <v>98</v>
      </c>
      <c r="B140" s="69" t="n">
        <v>59</v>
      </c>
      <c r="C140" s="69" t="n">
        <v>2</v>
      </c>
      <c r="D140" s="22"/>
      <c r="E140" s="22"/>
      <c r="F140" s="22"/>
      <c r="G140" s="22"/>
    </row>
    <row r="141" customFormat="false" ht="14.25" hidden="false" customHeight="false" outlineLevel="0" collapsed="false">
      <c r="A141" s="37" t="s">
        <v>89</v>
      </c>
      <c r="B141" s="69" t="n">
        <v>59</v>
      </c>
      <c r="C141" s="96" t="n">
        <v>10</v>
      </c>
      <c r="D141" s="22"/>
      <c r="E141" s="22"/>
      <c r="F141" s="22"/>
      <c r="G141" s="22"/>
    </row>
    <row r="142" customFormat="false" ht="14.25" hidden="false" customHeight="false" outlineLevel="0" collapsed="false">
      <c r="A142" s="64" t="n">
        <f aca="false">SUM(C132:C141)</f>
        <v>56</v>
      </c>
      <c r="B142" s="22"/>
      <c r="C142" s="48" t="n">
        <f aca="false">SUM(C127:C141)</f>
        <v>227</v>
      </c>
      <c r="D142" s="22"/>
      <c r="E142" s="22"/>
      <c r="F142" s="22"/>
      <c r="G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4.25" hidden="false" customHeight="false" outlineLevel="0" collapsed="false">
      <c r="D151" s="22"/>
      <c r="E151" s="22"/>
      <c r="F151" s="22"/>
      <c r="G151" s="22"/>
    </row>
    <row r="152" customFormat="false" ht="14.25" hidden="false" customHeight="false" outlineLevel="0" collapsed="false">
      <c r="D152" s="22"/>
      <c r="E152" s="22"/>
      <c r="F152" s="22"/>
      <c r="G152" s="22"/>
    </row>
  </sheetData>
  <mergeCells count="4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6:C16"/>
    <mergeCell ref="E16:G16"/>
    <mergeCell ref="A52:C52"/>
    <mergeCell ref="E52:G52"/>
    <mergeCell ref="A53:C53"/>
    <mergeCell ref="E53:G53"/>
    <mergeCell ref="A67:C67"/>
    <mergeCell ref="E67:G67"/>
    <mergeCell ref="A68:C68"/>
    <mergeCell ref="E68:G68"/>
    <mergeCell ref="A81:C81"/>
    <mergeCell ref="E81:G81"/>
    <mergeCell ref="A82:C82"/>
    <mergeCell ref="E82:G82"/>
    <mergeCell ref="A94:C94"/>
    <mergeCell ref="E94:G94"/>
    <mergeCell ref="A95:C95"/>
    <mergeCell ref="E95:G95"/>
    <mergeCell ref="A107:C107"/>
    <mergeCell ref="E107:G107"/>
    <mergeCell ref="A108:C108"/>
    <mergeCell ref="E108:G108"/>
    <mergeCell ref="A124:C124"/>
    <mergeCell ref="E124:G124"/>
    <mergeCell ref="A125:C125"/>
    <mergeCell ref="E125:G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C89" activeCellId="0" sqref="C8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8"/>
    <col collapsed="false" customWidth="true" hidden="false" outlineLevel="0" max="2" min="2" style="1" width="7.87"/>
    <col collapsed="false" customWidth="true" hidden="false" outlineLevel="0" max="3" min="3" style="1" width="10.05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52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6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2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2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2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2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2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98</v>
      </c>
      <c r="C13" s="14" t="n">
        <v>24</v>
      </c>
      <c r="D13" s="11"/>
      <c r="E13" s="143" t="s">
        <v>478</v>
      </c>
      <c r="F13" s="144" t="n">
        <v>98</v>
      </c>
      <c r="G13" s="17" t="n">
        <v>21.6</v>
      </c>
    </row>
    <row r="14" customFormat="false" ht="14.25" hidden="false" customHeight="false" outlineLevel="0" collapsed="false">
      <c r="A14" s="12" t="s">
        <v>14</v>
      </c>
      <c r="B14" s="98" t="n">
        <v>98</v>
      </c>
      <c r="C14" s="14" t="n">
        <v>16</v>
      </c>
      <c r="D14" s="11"/>
      <c r="E14" s="143" t="s">
        <v>479</v>
      </c>
      <c r="F14" s="144" t="n">
        <v>98</v>
      </c>
      <c r="G14" s="17" t="n">
        <v>35.8</v>
      </c>
    </row>
    <row r="15" customFormat="false" ht="14.25" hidden="false" customHeight="false" outlineLevel="0" collapsed="false">
      <c r="A15" s="18" t="s">
        <v>480</v>
      </c>
      <c r="B15" s="98" t="n">
        <v>98</v>
      </c>
      <c r="C15" s="14" t="n">
        <v>26</v>
      </c>
      <c r="D15" s="11"/>
      <c r="E15" s="143" t="s">
        <v>481</v>
      </c>
      <c r="F15" s="144" t="n">
        <v>98</v>
      </c>
      <c r="G15" s="17" t="n">
        <v>19</v>
      </c>
    </row>
    <row r="16" customFormat="false" ht="14.25" hidden="false" customHeight="false" outlineLevel="0" collapsed="false">
      <c r="A16" s="18" t="s">
        <v>18</v>
      </c>
      <c r="B16" s="98" t="n">
        <v>98</v>
      </c>
      <c r="C16" s="14" t="n">
        <v>32</v>
      </c>
      <c r="D16" s="11"/>
      <c r="E16" s="143" t="s">
        <v>15</v>
      </c>
      <c r="F16" s="144" t="n">
        <v>98</v>
      </c>
      <c r="G16" s="17" t="n">
        <v>33</v>
      </c>
    </row>
    <row r="17" customFormat="false" ht="14.25" hidden="false" customHeight="false" outlineLevel="0" collapsed="false">
      <c r="A17" s="18" t="s">
        <v>20</v>
      </c>
      <c r="B17" s="98" t="n">
        <v>98</v>
      </c>
      <c r="C17" s="14" t="n">
        <v>32</v>
      </c>
      <c r="D17" s="11"/>
      <c r="E17" s="143" t="s">
        <v>17</v>
      </c>
      <c r="F17" s="144" t="n">
        <v>98</v>
      </c>
      <c r="G17" s="17" t="n">
        <v>32</v>
      </c>
    </row>
    <row r="18" customFormat="false" ht="14.25" hidden="false" customHeight="false" outlineLevel="0" collapsed="false">
      <c r="A18" s="18" t="s">
        <v>22</v>
      </c>
      <c r="B18" s="98" t="n">
        <v>98</v>
      </c>
      <c r="C18" s="14" t="n">
        <v>32</v>
      </c>
      <c r="D18" s="11"/>
      <c r="E18" s="143" t="s">
        <v>19</v>
      </c>
      <c r="F18" s="144" t="n">
        <v>98</v>
      </c>
      <c r="G18" s="17" t="n">
        <v>19.8</v>
      </c>
    </row>
    <row r="19" customFormat="false" ht="14.25" hidden="false" customHeight="false" outlineLevel="0" collapsed="false">
      <c r="A19" s="18" t="s">
        <v>24</v>
      </c>
      <c r="B19" s="98" t="n">
        <v>98</v>
      </c>
      <c r="C19" s="14" t="n">
        <v>32</v>
      </c>
      <c r="D19" s="11"/>
      <c r="E19" s="145" t="s">
        <v>107</v>
      </c>
      <c r="F19" s="144" t="n">
        <v>98</v>
      </c>
      <c r="G19" s="17" t="n">
        <v>24</v>
      </c>
    </row>
    <row r="20" customFormat="false" ht="14.25" hidden="false" customHeight="false" outlineLevel="0" collapsed="false">
      <c r="A20" s="18" t="s">
        <v>26</v>
      </c>
      <c r="B20" s="98" t="n">
        <v>98</v>
      </c>
      <c r="C20" s="14" t="n">
        <v>18</v>
      </c>
      <c r="D20" s="11"/>
      <c r="E20" s="145" t="s">
        <v>108</v>
      </c>
      <c r="F20" s="144" t="n">
        <v>98</v>
      </c>
      <c r="G20" s="17" t="n">
        <v>29</v>
      </c>
    </row>
    <row r="21" customFormat="false" ht="14.25" hidden="false" customHeight="false" outlineLevel="0" collapsed="false">
      <c r="A21" s="18" t="s">
        <v>28</v>
      </c>
      <c r="B21" s="98" t="n">
        <v>98</v>
      </c>
      <c r="C21" s="14" t="n">
        <v>18</v>
      </c>
      <c r="D21" s="11"/>
      <c r="E21" s="143" t="s">
        <v>27</v>
      </c>
      <c r="F21" s="144" t="n">
        <v>98</v>
      </c>
      <c r="G21" s="17" t="n">
        <v>36</v>
      </c>
    </row>
    <row r="22" customFormat="false" ht="14.25" hidden="false" customHeight="false" outlineLevel="0" collapsed="false">
      <c r="A22" s="18" t="s">
        <v>30</v>
      </c>
      <c r="B22" s="98" t="n">
        <v>98</v>
      </c>
      <c r="C22" s="14" t="n">
        <v>18</v>
      </c>
      <c r="D22" s="11"/>
      <c r="E22" s="81" t="s">
        <v>29</v>
      </c>
      <c r="F22" s="146" t="n">
        <v>98</v>
      </c>
      <c r="G22" s="25" t="n">
        <v>19.5</v>
      </c>
    </row>
    <row r="23" customFormat="false" ht="14.25" hidden="false" customHeight="false" outlineLevel="0" collapsed="false">
      <c r="A23" s="18" t="s">
        <v>32</v>
      </c>
      <c r="B23" s="98" t="n">
        <v>98</v>
      </c>
      <c r="C23" s="14" t="n">
        <v>18</v>
      </c>
      <c r="D23" s="11"/>
      <c r="E23" s="31" t="s">
        <v>31</v>
      </c>
      <c r="F23" s="98" t="n">
        <v>98</v>
      </c>
      <c r="G23" s="17" t="n">
        <v>12</v>
      </c>
    </row>
    <row r="24" customFormat="false" ht="14.25" hidden="false" customHeight="false" outlineLevel="0" collapsed="false">
      <c r="A24" s="18" t="s">
        <v>33</v>
      </c>
      <c r="B24" s="98" t="n">
        <v>98</v>
      </c>
      <c r="C24" s="14" t="n">
        <v>19.9</v>
      </c>
      <c r="D24" s="11"/>
      <c r="E24" s="145"/>
      <c r="F24" s="144"/>
      <c r="G24" s="27" t="n">
        <f aca="false">SUM(G13:G23)</f>
        <v>281.7</v>
      </c>
    </row>
    <row r="25" customFormat="false" ht="14.25" hidden="false" customHeight="false" outlineLevel="0" collapsed="false">
      <c r="A25" s="18" t="s">
        <v>34</v>
      </c>
      <c r="B25" s="98" t="n">
        <v>98</v>
      </c>
      <c r="C25" s="14" t="n">
        <v>21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5</v>
      </c>
      <c r="B26" s="98" t="n">
        <v>98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6</v>
      </c>
      <c r="B27" s="98" t="n">
        <v>98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7</v>
      </c>
      <c r="B28" s="98" t="n">
        <v>98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8</v>
      </c>
      <c r="B29" s="98" t="n">
        <v>98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9</v>
      </c>
      <c r="B30" s="98" t="n">
        <v>98</v>
      </c>
      <c r="C30" s="14" t="n">
        <v>37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0</v>
      </c>
      <c r="B31" s="98" t="n">
        <v>98</v>
      </c>
      <c r="C31" s="14" t="n">
        <v>35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1</v>
      </c>
      <c r="B32" s="98" t="n">
        <v>98</v>
      </c>
      <c r="C32" s="14" t="n">
        <v>20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2</v>
      </c>
      <c r="B33" s="98" t="n">
        <v>98</v>
      </c>
      <c r="C33" s="14" t="n">
        <v>3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98" t="n">
        <v>98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4</v>
      </c>
      <c r="B35" s="98" t="n">
        <v>98</v>
      </c>
      <c r="C35" s="14" t="n">
        <v>48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82</v>
      </c>
      <c r="B36" s="98" t="n">
        <v>98</v>
      </c>
      <c r="C36" s="14" t="n">
        <v>15.3</v>
      </c>
      <c r="D36" s="22"/>
      <c r="E36" s="22"/>
      <c r="F36" s="22"/>
      <c r="G36" s="22"/>
    </row>
    <row r="37" customFormat="false" ht="14.25" hidden="false" customHeight="false" outlineLevel="0" collapsed="false">
      <c r="A37" s="18" t="s">
        <v>483</v>
      </c>
      <c r="B37" s="98" t="n">
        <v>98</v>
      </c>
      <c r="C37" s="14" t="n">
        <v>43.8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7</v>
      </c>
      <c r="B38" s="99" t="n">
        <v>98</v>
      </c>
      <c r="C38" s="30" t="n">
        <v>17</v>
      </c>
      <c r="D38" s="22"/>
      <c r="E38" s="22"/>
      <c r="F38" s="22"/>
      <c r="G38" s="22"/>
    </row>
    <row r="39" customFormat="false" ht="14.25" hidden="false" customHeight="false" outlineLevel="0" collapsed="false">
      <c r="A39" s="28" t="s">
        <v>48</v>
      </c>
      <c r="B39" s="99" t="n">
        <v>98</v>
      </c>
      <c r="C39" s="30" t="n">
        <v>15.5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49</v>
      </c>
      <c r="B40" s="98" t="n">
        <v>98</v>
      </c>
      <c r="C40" s="14" t="n">
        <v>26</v>
      </c>
      <c r="D40" s="22"/>
      <c r="E40" s="22"/>
      <c r="F40" s="22"/>
      <c r="G40" s="22"/>
    </row>
    <row r="41" customFormat="false" ht="14.25" hidden="false" customHeight="false" outlineLevel="0" collapsed="false">
      <c r="A41" s="31" t="s">
        <v>50</v>
      </c>
      <c r="B41" s="98" t="n">
        <v>98</v>
      </c>
      <c r="C41" s="14" t="n">
        <v>12</v>
      </c>
      <c r="D41" s="22"/>
      <c r="E41" s="22"/>
      <c r="F41" s="22"/>
      <c r="G41" s="22"/>
    </row>
    <row r="42" customFormat="false" ht="14.25" hidden="false" customHeight="false" outlineLevel="0" collapsed="false">
      <c r="A42" s="28" t="s">
        <v>51</v>
      </c>
      <c r="B42" s="99" t="n">
        <v>98</v>
      </c>
      <c r="C42" s="30" t="n">
        <v>30</v>
      </c>
      <c r="D42" s="22"/>
      <c r="E42" s="22"/>
      <c r="F42" s="22"/>
      <c r="G42" s="22"/>
    </row>
    <row r="43" customFormat="false" ht="14.25" hidden="false" customHeight="false" outlineLevel="0" collapsed="false">
      <c r="A43" s="28" t="s">
        <v>271</v>
      </c>
      <c r="B43" s="99" t="n">
        <v>98</v>
      </c>
      <c r="C43" s="30" t="n">
        <v>18</v>
      </c>
      <c r="D43" s="22"/>
      <c r="E43" s="22"/>
      <c r="F43" s="22"/>
      <c r="G43" s="22"/>
    </row>
    <row r="44" customFormat="false" ht="14.25" hidden="false" customHeight="false" outlineLevel="0" collapsed="false">
      <c r="A44" s="28" t="s">
        <v>272</v>
      </c>
      <c r="B44" s="99" t="n">
        <v>98</v>
      </c>
      <c r="C44" s="30" t="n">
        <v>10.5</v>
      </c>
      <c r="D44" s="22"/>
      <c r="E44" s="22"/>
      <c r="F44" s="22"/>
      <c r="G44" s="22"/>
    </row>
    <row r="45" customFormat="false" ht="14.25" hidden="false" customHeight="false" outlineLevel="0" collapsed="false">
      <c r="A45" s="32"/>
      <c r="B45" s="80"/>
      <c r="C45" s="86" t="n">
        <f aca="false">SUM(C13:C44)</f>
        <v>832.7</v>
      </c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true" outlineLevel="0" collapsed="false">
      <c r="A48" s="7" t="s">
        <v>52</v>
      </c>
      <c r="B48" s="7"/>
      <c r="C48" s="7"/>
      <c r="D48" s="8"/>
      <c r="E48" s="7" t="s">
        <v>53</v>
      </c>
      <c r="F48" s="7"/>
      <c r="G48" s="7"/>
    </row>
    <row r="49" customFormat="false" ht="14.25" hidden="false" customHeight="false" outlineLevel="0" collapsed="false">
      <c r="A49" s="9" t="s">
        <v>11</v>
      </c>
      <c r="B49" s="9" t="s">
        <v>12</v>
      </c>
      <c r="C49" s="10" t="s">
        <v>13</v>
      </c>
      <c r="D49" s="11"/>
      <c r="E49" s="9" t="s">
        <v>11</v>
      </c>
      <c r="F49" s="9" t="s">
        <v>12</v>
      </c>
      <c r="G49" s="10" t="s">
        <v>13</v>
      </c>
    </row>
    <row r="50" customFormat="false" ht="14.25" hidden="false" customHeight="false" outlineLevel="0" collapsed="false">
      <c r="A50" s="147" t="s">
        <v>485</v>
      </c>
      <c r="B50" s="97" t="n">
        <v>104</v>
      </c>
      <c r="C50" s="14" t="n">
        <v>33.3</v>
      </c>
      <c r="D50" s="22"/>
      <c r="E50" s="37" t="s">
        <v>456</v>
      </c>
      <c r="F50" s="38" t="n">
        <v>105</v>
      </c>
      <c r="G50" s="38" t="n">
        <v>7</v>
      </c>
    </row>
    <row r="51" customFormat="false" ht="14.25" hidden="false" customHeight="false" outlineLevel="0" collapsed="false">
      <c r="A51" s="147" t="s">
        <v>486</v>
      </c>
      <c r="B51" s="97" t="n">
        <v>104</v>
      </c>
      <c r="C51" s="194" t="n">
        <v>35</v>
      </c>
      <c r="D51" s="22"/>
      <c r="E51" s="37" t="s">
        <v>487</v>
      </c>
      <c r="F51" s="38" t="n">
        <v>105</v>
      </c>
      <c r="G51" s="38" t="n">
        <v>3</v>
      </c>
    </row>
    <row r="52" customFormat="false" ht="14.25" hidden="false" customHeight="false" outlineLevel="0" collapsed="false">
      <c r="A52" s="147" t="s">
        <v>142</v>
      </c>
      <c r="B52" s="97" t="n">
        <v>104</v>
      </c>
      <c r="C52" s="14" t="n">
        <v>24</v>
      </c>
      <c r="D52" s="22"/>
      <c r="E52" s="41" t="s">
        <v>488</v>
      </c>
      <c r="F52" s="47" t="n">
        <v>105</v>
      </c>
      <c r="G52" s="43" t="n">
        <v>39.5</v>
      </c>
    </row>
    <row r="53" customFormat="false" ht="14.25" hidden="false" customHeight="false" outlineLevel="0" collapsed="false">
      <c r="A53" s="44" t="s">
        <v>62</v>
      </c>
      <c r="B53" s="97" t="n">
        <v>104</v>
      </c>
      <c r="C53" s="14" t="n">
        <v>39</v>
      </c>
      <c r="D53" s="22"/>
      <c r="E53" s="41" t="s">
        <v>530</v>
      </c>
      <c r="F53" s="47" t="n">
        <v>105</v>
      </c>
      <c r="G53" s="43" t="n">
        <v>25</v>
      </c>
    </row>
    <row r="54" customFormat="false" ht="14.25" hidden="false" customHeight="false" outlineLevel="0" collapsed="false">
      <c r="A54" s="28" t="s">
        <v>490</v>
      </c>
      <c r="B54" s="99" t="n">
        <v>104</v>
      </c>
      <c r="C54" s="30" t="n">
        <v>3.5</v>
      </c>
      <c r="D54" s="22"/>
      <c r="E54" s="41" t="s">
        <v>489</v>
      </c>
      <c r="F54" s="47" t="n">
        <v>105</v>
      </c>
      <c r="G54" s="43" t="n">
        <v>40</v>
      </c>
    </row>
    <row r="55" customFormat="false" ht="14.25" hidden="false" customHeight="false" outlineLevel="0" collapsed="false">
      <c r="A55" s="28" t="s">
        <v>282</v>
      </c>
      <c r="B55" s="99" t="n">
        <v>104</v>
      </c>
      <c r="C55" s="30" t="n">
        <v>3.5</v>
      </c>
      <c r="D55" s="22"/>
      <c r="E55" s="41" t="s">
        <v>531</v>
      </c>
      <c r="F55" s="47" t="n">
        <v>105</v>
      </c>
      <c r="G55" s="43" t="n">
        <v>69.8</v>
      </c>
    </row>
    <row r="56" customFormat="false" ht="14.25" hidden="false" customHeight="false" outlineLevel="0" collapsed="false">
      <c r="A56" s="81" t="s">
        <v>145</v>
      </c>
      <c r="B56" s="99" t="n">
        <v>104</v>
      </c>
      <c r="C56" s="30" t="n">
        <v>2.5</v>
      </c>
      <c r="D56" s="22"/>
      <c r="E56" s="41" t="s">
        <v>492</v>
      </c>
      <c r="F56" s="47" t="n">
        <v>105</v>
      </c>
      <c r="G56" s="43" t="n">
        <v>40</v>
      </c>
    </row>
    <row r="57" customFormat="false" ht="14.25" hidden="false" customHeight="false" outlineLevel="0" collapsed="false">
      <c r="A57" s="81" t="s">
        <v>144</v>
      </c>
      <c r="B57" s="99" t="n">
        <v>104</v>
      </c>
      <c r="C57" s="30" t="n">
        <v>3.5</v>
      </c>
      <c r="D57" s="22"/>
      <c r="E57" s="125"/>
      <c r="F57" s="47"/>
      <c r="G57" s="43" t="n">
        <f aca="false">SUM(G50:G56)</f>
        <v>224.3</v>
      </c>
    </row>
    <row r="58" customFormat="false" ht="14.25" hidden="false" customHeight="false" outlineLevel="0" collapsed="false">
      <c r="A58" s="81" t="s">
        <v>532</v>
      </c>
      <c r="B58" s="99" t="n">
        <v>104</v>
      </c>
      <c r="C58" s="30" t="n">
        <v>6</v>
      </c>
      <c r="D58" s="22"/>
      <c r="E58" s="22"/>
      <c r="F58" s="22"/>
      <c r="G58" s="22"/>
    </row>
    <row r="59" customFormat="false" ht="14.25" hidden="false" customHeight="false" outlineLevel="0" collapsed="false">
      <c r="A59" s="147"/>
      <c r="B59" s="97"/>
      <c r="C59" s="48" t="n">
        <f aca="false">SUM(C50:C58)</f>
        <v>150.3</v>
      </c>
      <c r="D59" s="22"/>
      <c r="E59" s="86"/>
      <c r="F59" s="22"/>
      <c r="G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4.25" hidden="false" customHeight="false" outlineLevel="0" collapsed="false">
      <c r="A63" s="7" t="s">
        <v>71</v>
      </c>
      <c r="B63" s="7"/>
      <c r="C63" s="7"/>
      <c r="D63" s="8"/>
      <c r="E63" s="7" t="s">
        <v>72</v>
      </c>
      <c r="F63" s="7"/>
      <c r="G63" s="7"/>
    </row>
    <row r="64" customFormat="false" ht="14.25" hidden="false" customHeight="false" outlineLevel="0" collapsed="false">
      <c r="A64" s="9" t="s">
        <v>11</v>
      </c>
      <c r="B64" s="9" t="s">
        <v>12</v>
      </c>
      <c r="C64" s="10" t="s">
        <v>13</v>
      </c>
      <c r="D64" s="11"/>
      <c r="E64" s="9" t="s">
        <v>11</v>
      </c>
      <c r="F64" s="9" t="s">
        <v>12</v>
      </c>
      <c r="G64" s="10" t="s">
        <v>13</v>
      </c>
    </row>
    <row r="65" customFormat="false" ht="14.25" hidden="false" customHeight="false" outlineLevel="0" collapsed="false">
      <c r="A65" s="55" t="s">
        <v>533</v>
      </c>
      <c r="B65" s="50" t="n">
        <v>106</v>
      </c>
      <c r="C65" s="74" t="n">
        <v>29</v>
      </c>
      <c r="D65" s="22"/>
      <c r="E65" s="56" t="s">
        <v>534</v>
      </c>
      <c r="F65" s="53" t="n">
        <v>106</v>
      </c>
      <c r="G65" s="76" t="n">
        <v>39</v>
      </c>
    </row>
    <row r="66" customFormat="false" ht="14.25" hidden="false" customHeight="false" outlineLevel="0" collapsed="false">
      <c r="A66" s="55" t="s">
        <v>535</v>
      </c>
      <c r="B66" s="50" t="n">
        <v>106</v>
      </c>
      <c r="C66" s="74" t="n">
        <v>49</v>
      </c>
      <c r="D66" s="22"/>
      <c r="E66" s="56" t="s">
        <v>536</v>
      </c>
      <c r="F66" s="53" t="n">
        <v>106</v>
      </c>
      <c r="G66" s="76" t="n">
        <v>78</v>
      </c>
    </row>
    <row r="67" customFormat="false" ht="14.25" hidden="false" customHeight="false" outlineLevel="0" collapsed="false">
      <c r="A67" s="55" t="s">
        <v>537</v>
      </c>
      <c r="B67" s="50" t="n">
        <v>106</v>
      </c>
      <c r="C67" s="74" t="n">
        <v>34</v>
      </c>
      <c r="D67" s="22"/>
      <c r="E67" s="56" t="s">
        <v>538</v>
      </c>
      <c r="F67" s="53" t="n">
        <v>106</v>
      </c>
      <c r="G67" s="76" t="n">
        <v>33</v>
      </c>
    </row>
    <row r="68" customFormat="false" ht="14.25" hidden="false" customHeight="false" outlineLevel="0" collapsed="false">
      <c r="A68" s="170" t="s">
        <v>518</v>
      </c>
      <c r="B68" s="50" t="n">
        <v>106</v>
      </c>
      <c r="C68" s="171" t="n">
        <v>38</v>
      </c>
      <c r="D68" s="22"/>
      <c r="E68" s="56" t="s">
        <v>539</v>
      </c>
      <c r="F68" s="53" t="n">
        <v>106</v>
      </c>
      <c r="G68" s="76" t="n">
        <v>38</v>
      </c>
    </row>
    <row r="69" customFormat="false" ht="14.25" hidden="false" customHeight="false" outlineLevel="0" collapsed="false">
      <c r="A69" s="55" t="s">
        <v>540</v>
      </c>
      <c r="B69" s="50" t="n">
        <v>106</v>
      </c>
      <c r="C69" s="74" t="n">
        <v>35</v>
      </c>
      <c r="D69" s="22"/>
      <c r="E69" s="56" t="s">
        <v>503</v>
      </c>
      <c r="F69" s="53" t="n">
        <v>106</v>
      </c>
      <c r="G69" s="76" t="n">
        <v>30</v>
      </c>
    </row>
    <row r="70" customFormat="false" ht="14.25" hidden="false" customHeight="false" outlineLevel="0" collapsed="false">
      <c r="A70" s="55" t="s">
        <v>541</v>
      </c>
      <c r="B70" s="50" t="n">
        <v>106</v>
      </c>
      <c r="C70" s="74" t="n">
        <v>46</v>
      </c>
      <c r="D70" s="22"/>
      <c r="E70" s="56" t="s">
        <v>542</v>
      </c>
      <c r="F70" s="53" t="n">
        <v>106</v>
      </c>
      <c r="G70" s="76" t="n">
        <v>35</v>
      </c>
    </row>
    <row r="71" customFormat="false" ht="14.25" hidden="false" customHeight="false" outlineLevel="0" collapsed="false">
      <c r="A71" s="55" t="s">
        <v>543</v>
      </c>
      <c r="B71" s="50" t="n">
        <v>106</v>
      </c>
      <c r="C71" s="74" t="n">
        <v>39</v>
      </c>
      <c r="D71" s="22"/>
      <c r="E71" s="56" t="s">
        <v>544</v>
      </c>
      <c r="F71" s="53" t="n">
        <v>106</v>
      </c>
      <c r="G71" s="76" t="n">
        <v>42</v>
      </c>
    </row>
    <row r="72" customFormat="false" ht="14.25" hidden="false" customHeight="false" outlineLevel="0" collapsed="false">
      <c r="A72" s="142" t="s">
        <v>508</v>
      </c>
      <c r="B72" s="106" t="n">
        <v>106</v>
      </c>
      <c r="C72" s="106" t="n">
        <v>2.5</v>
      </c>
      <c r="D72" s="22"/>
      <c r="E72" s="22"/>
      <c r="F72" s="22"/>
      <c r="G72" s="61" t="n">
        <f aca="false">SUM(G65:G71)</f>
        <v>295</v>
      </c>
    </row>
    <row r="73" customFormat="false" ht="14.25" hidden="false" customHeight="false" outlineLevel="0" collapsed="false">
      <c r="A73" s="142" t="s">
        <v>510</v>
      </c>
      <c r="B73" s="106" t="n">
        <v>106</v>
      </c>
      <c r="C73" s="106" t="n">
        <v>2.5</v>
      </c>
      <c r="D73" s="22"/>
      <c r="E73" s="22"/>
      <c r="F73" s="22"/>
      <c r="G73" s="22"/>
    </row>
    <row r="74" customFormat="false" ht="14.25" hidden="false" customHeight="false" outlineLevel="0" collapsed="false">
      <c r="A74" s="22" t="n">
        <v>5</v>
      </c>
      <c r="B74" s="22"/>
      <c r="C74" s="61" t="n">
        <f aca="false">SUM(C65:C73)</f>
        <v>275</v>
      </c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7" t="s">
        <v>86</v>
      </c>
      <c r="B77" s="7"/>
      <c r="C77" s="7"/>
      <c r="D77" s="8"/>
      <c r="E77" s="7" t="s">
        <v>87</v>
      </c>
      <c r="F77" s="7"/>
      <c r="G77" s="7"/>
    </row>
    <row r="78" customFormat="false" ht="14.25" hidden="false" customHeight="false" outlineLevel="0" collapsed="false">
      <c r="A78" s="9" t="s">
        <v>11</v>
      </c>
      <c r="B78" s="9" t="s">
        <v>12</v>
      </c>
      <c r="C78" s="10" t="s">
        <v>13</v>
      </c>
      <c r="D78" s="11"/>
      <c r="E78" s="9" t="s">
        <v>11</v>
      </c>
      <c r="F78" s="9" t="s">
        <v>12</v>
      </c>
      <c r="G78" s="10" t="s">
        <v>13</v>
      </c>
    </row>
    <row r="79" customFormat="false" ht="14.25" hidden="false" customHeight="false" outlineLevel="0" collapsed="false">
      <c r="A79" s="56" t="s">
        <v>516</v>
      </c>
      <c r="B79" s="62" t="n">
        <v>106</v>
      </c>
      <c r="C79" s="63" t="n">
        <v>45</v>
      </c>
      <c r="D79" s="22"/>
      <c r="E79" s="37" t="s">
        <v>89</v>
      </c>
      <c r="F79" s="69" t="n">
        <v>106</v>
      </c>
      <c r="G79" s="96" t="n">
        <v>5</v>
      </c>
    </row>
    <row r="80" customFormat="false" ht="14.25" hidden="false" customHeight="false" outlineLevel="0" collapsed="false">
      <c r="A80" s="56" t="s">
        <v>545</v>
      </c>
      <c r="B80" s="62" t="n">
        <v>106</v>
      </c>
      <c r="C80" s="63" t="n">
        <v>39</v>
      </c>
      <c r="D80" s="22"/>
      <c r="E80" s="37" t="s">
        <v>91</v>
      </c>
      <c r="F80" s="38" t="n">
        <v>106</v>
      </c>
      <c r="G80" s="115" t="n">
        <v>10</v>
      </c>
    </row>
    <row r="81" customFormat="false" ht="14.25" hidden="false" customHeight="false" outlineLevel="0" collapsed="false">
      <c r="A81" s="56" t="s">
        <v>546</v>
      </c>
      <c r="B81" s="62" t="n">
        <v>106</v>
      </c>
      <c r="C81" s="63" t="n">
        <v>39</v>
      </c>
      <c r="D81" s="22"/>
      <c r="E81" s="22"/>
      <c r="F81" s="22"/>
      <c r="G81" s="61" t="n">
        <f aca="false">SUM(G79:G80)</f>
        <v>15</v>
      </c>
    </row>
    <row r="82" customFormat="false" ht="14.25" hidden="false" customHeight="false" outlineLevel="0" collapsed="false">
      <c r="A82" s="56" t="s">
        <v>547</v>
      </c>
      <c r="B82" s="62" t="n">
        <v>106</v>
      </c>
      <c r="C82" s="63" t="n">
        <v>25</v>
      </c>
      <c r="D82" s="22"/>
      <c r="E82" s="22"/>
      <c r="F82" s="22"/>
      <c r="G82" s="22"/>
    </row>
    <row r="83" customFormat="false" ht="14.25" hidden="false" customHeight="false" outlineLevel="0" collapsed="false">
      <c r="A83" s="65" t="s">
        <v>93</v>
      </c>
      <c r="B83" s="66" t="n">
        <v>106</v>
      </c>
      <c r="C83" s="67" t="n">
        <v>2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4</v>
      </c>
      <c r="B84" s="69" t="n">
        <v>106</v>
      </c>
      <c r="C84" s="69" t="n">
        <v>6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5</v>
      </c>
      <c r="B85" s="69" t="n">
        <v>106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6</v>
      </c>
      <c r="B86" s="69" t="n">
        <v>106</v>
      </c>
      <c r="C86" s="69" t="n">
        <v>1</v>
      </c>
      <c r="D86" s="22"/>
      <c r="E86" s="22"/>
      <c r="F86" s="22"/>
      <c r="G86" s="22"/>
    </row>
    <row r="87" customFormat="false" ht="14.25" hidden="false" customHeight="false" outlineLevel="0" collapsed="false">
      <c r="A87" s="37" t="s">
        <v>89</v>
      </c>
      <c r="B87" s="69" t="n">
        <v>106</v>
      </c>
      <c r="C87" s="96" t="n">
        <v>10</v>
      </c>
      <c r="D87" s="22"/>
      <c r="E87" s="22"/>
      <c r="F87" s="22"/>
      <c r="G87" s="22"/>
    </row>
    <row r="88" customFormat="false" ht="14.25" hidden="false" customHeight="false" outlineLevel="0" collapsed="false">
      <c r="A88" s="64" t="n">
        <f aca="false">SUM(C83:C87)</f>
        <v>43</v>
      </c>
      <c r="B88" s="22"/>
      <c r="C88" s="48" t="n">
        <f aca="false">SUM(C79:C87)</f>
        <v>191</v>
      </c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8:C48"/>
    <mergeCell ref="E48:G48"/>
    <mergeCell ref="A63:C63"/>
    <mergeCell ref="E63:G63"/>
    <mergeCell ref="A77:C77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4" activePane="bottomLeft" state="frozen"/>
      <selection pane="topLeft" activeCell="A1" activeCellId="0" sqref="A1"/>
      <selection pane="bottomLeft" activeCell="C87" activeCellId="0" sqref="C8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3" style="1" width="10.33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54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54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550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51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5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53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54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55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50</v>
      </c>
      <c r="C13" s="14" t="n">
        <v>24</v>
      </c>
      <c r="D13" s="11"/>
      <c r="E13" s="143" t="s">
        <v>556</v>
      </c>
      <c r="F13" s="144" t="n">
        <v>50</v>
      </c>
      <c r="G13" s="17" t="n">
        <v>22.1</v>
      </c>
    </row>
    <row r="14" customFormat="false" ht="14.25" hidden="false" customHeight="false" outlineLevel="0" collapsed="false">
      <c r="A14" s="12" t="s">
        <v>14</v>
      </c>
      <c r="B14" s="98" t="n">
        <v>50</v>
      </c>
      <c r="C14" s="14" t="n">
        <v>16</v>
      </c>
      <c r="D14" s="11"/>
      <c r="E14" s="143" t="s">
        <v>479</v>
      </c>
      <c r="F14" s="144" t="n">
        <v>50</v>
      </c>
      <c r="G14" s="17" t="n">
        <v>35.8</v>
      </c>
    </row>
    <row r="15" customFormat="false" ht="14.25" hidden="false" customHeight="false" outlineLevel="0" collapsed="false">
      <c r="A15" s="18" t="s">
        <v>480</v>
      </c>
      <c r="B15" s="98" t="n">
        <v>50</v>
      </c>
      <c r="C15" s="14" t="n">
        <v>26</v>
      </c>
      <c r="D15" s="11"/>
      <c r="E15" s="143" t="s">
        <v>481</v>
      </c>
      <c r="F15" s="144" t="n">
        <v>50</v>
      </c>
      <c r="G15" s="17" t="n">
        <v>19</v>
      </c>
    </row>
    <row r="16" customFormat="false" ht="14.25" hidden="false" customHeight="false" outlineLevel="0" collapsed="false">
      <c r="A16" s="18" t="s">
        <v>18</v>
      </c>
      <c r="B16" s="98" t="n">
        <v>50</v>
      </c>
      <c r="C16" s="14" t="n">
        <v>32</v>
      </c>
      <c r="D16" s="11"/>
      <c r="E16" s="143" t="s">
        <v>15</v>
      </c>
      <c r="F16" s="144" t="n">
        <v>50</v>
      </c>
      <c r="G16" s="17" t="n">
        <v>33</v>
      </c>
    </row>
    <row r="17" customFormat="false" ht="14.25" hidden="false" customHeight="false" outlineLevel="0" collapsed="false">
      <c r="A17" s="18" t="s">
        <v>20</v>
      </c>
      <c r="B17" s="98" t="n">
        <v>50</v>
      </c>
      <c r="C17" s="14" t="n">
        <v>32</v>
      </c>
      <c r="D17" s="11"/>
      <c r="E17" s="143" t="s">
        <v>17</v>
      </c>
      <c r="F17" s="144" t="n">
        <v>50</v>
      </c>
      <c r="G17" s="17" t="n">
        <v>32</v>
      </c>
    </row>
    <row r="18" customFormat="false" ht="14.25" hidden="false" customHeight="false" outlineLevel="0" collapsed="false">
      <c r="A18" s="18" t="s">
        <v>22</v>
      </c>
      <c r="B18" s="98" t="n">
        <v>50</v>
      </c>
      <c r="C18" s="14" t="n">
        <v>32</v>
      </c>
      <c r="D18" s="11"/>
      <c r="E18" s="143" t="s">
        <v>19</v>
      </c>
      <c r="F18" s="144" t="n">
        <v>50</v>
      </c>
      <c r="G18" s="17" t="n">
        <v>19.8</v>
      </c>
    </row>
    <row r="19" customFormat="false" ht="14.25" hidden="false" customHeight="false" outlineLevel="0" collapsed="false">
      <c r="A19" s="18" t="s">
        <v>24</v>
      </c>
      <c r="B19" s="98" t="n">
        <v>50</v>
      </c>
      <c r="C19" s="14" t="n">
        <v>32</v>
      </c>
      <c r="D19" s="11"/>
      <c r="E19" s="145" t="s">
        <v>108</v>
      </c>
      <c r="F19" s="144" t="n">
        <v>50</v>
      </c>
      <c r="G19" s="17" t="n">
        <v>29</v>
      </c>
    </row>
    <row r="20" customFormat="false" ht="14.25" hidden="false" customHeight="false" outlineLevel="0" collapsed="false">
      <c r="A20" s="18" t="s">
        <v>26</v>
      </c>
      <c r="B20" s="98" t="n">
        <v>50</v>
      </c>
      <c r="C20" s="14" t="n">
        <v>18</v>
      </c>
      <c r="D20" s="22"/>
      <c r="E20" s="145" t="s">
        <v>107</v>
      </c>
      <c r="F20" s="144" t="n">
        <v>50</v>
      </c>
      <c r="G20" s="17" t="n">
        <v>24</v>
      </c>
    </row>
    <row r="21" customFormat="false" ht="14.25" hidden="false" customHeight="false" outlineLevel="0" collapsed="false">
      <c r="A21" s="18" t="s">
        <v>28</v>
      </c>
      <c r="B21" s="98" t="n">
        <v>50</v>
      </c>
      <c r="C21" s="14" t="n">
        <v>18</v>
      </c>
      <c r="D21" s="22"/>
      <c r="E21" s="143" t="s">
        <v>27</v>
      </c>
      <c r="F21" s="144" t="n">
        <v>50</v>
      </c>
      <c r="G21" s="17" t="n">
        <v>36</v>
      </c>
    </row>
    <row r="22" customFormat="false" ht="14.25" hidden="false" customHeight="false" outlineLevel="0" collapsed="false">
      <c r="A22" s="18" t="s">
        <v>30</v>
      </c>
      <c r="B22" s="98" t="n">
        <v>50</v>
      </c>
      <c r="C22" s="14" t="n">
        <v>18</v>
      </c>
      <c r="D22" s="22"/>
      <c r="E22" s="81" t="s">
        <v>29</v>
      </c>
      <c r="F22" s="146" t="n">
        <v>50</v>
      </c>
      <c r="G22" s="25" t="n">
        <v>19.5</v>
      </c>
    </row>
    <row r="23" customFormat="false" ht="14.25" hidden="false" customHeight="false" outlineLevel="0" collapsed="false">
      <c r="A23" s="18" t="s">
        <v>32</v>
      </c>
      <c r="B23" s="98" t="n">
        <v>50</v>
      </c>
      <c r="C23" s="14" t="n">
        <v>18</v>
      </c>
      <c r="D23" s="22"/>
      <c r="E23" s="31" t="s">
        <v>31</v>
      </c>
      <c r="F23" s="98" t="n">
        <v>50</v>
      </c>
      <c r="G23" s="17" t="n">
        <v>12</v>
      </c>
    </row>
    <row r="24" customFormat="false" ht="14.25" hidden="false" customHeight="false" outlineLevel="0" collapsed="false">
      <c r="A24" s="18" t="s">
        <v>33</v>
      </c>
      <c r="B24" s="98" t="n">
        <v>50</v>
      </c>
      <c r="C24" s="14" t="n">
        <v>19.9</v>
      </c>
      <c r="D24" s="22"/>
      <c r="E24" s="143" t="s">
        <v>557</v>
      </c>
      <c r="F24" s="98" t="n">
        <v>50</v>
      </c>
      <c r="G24" s="17" t="n">
        <v>22.8</v>
      </c>
    </row>
    <row r="25" customFormat="false" ht="14.25" hidden="false" customHeight="false" outlineLevel="0" collapsed="false">
      <c r="A25" s="18" t="s">
        <v>34</v>
      </c>
      <c r="B25" s="98" t="n">
        <v>50</v>
      </c>
      <c r="C25" s="14" t="n">
        <v>21.9</v>
      </c>
      <c r="D25" s="22"/>
      <c r="E25" s="145"/>
      <c r="F25" s="144"/>
      <c r="G25" s="27" t="n">
        <f aca="false">SUM(G13:G24)</f>
        <v>305</v>
      </c>
    </row>
    <row r="26" customFormat="false" ht="14.25" hidden="false" customHeight="false" outlineLevel="0" collapsed="false">
      <c r="A26" s="18" t="s">
        <v>35</v>
      </c>
      <c r="B26" s="98" t="n">
        <v>50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6</v>
      </c>
      <c r="B27" s="98" t="n">
        <v>50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7</v>
      </c>
      <c r="B28" s="98" t="n">
        <v>50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8</v>
      </c>
      <c r="B29" s="98" t="n">
        <v>50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9</v>
      </c>
      <c r="B30" s="98" t="n">
        <v>50</v>
      </c>
      <c r="C30" s="14" t="n">
        <v>37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0</v>
      </c>
      <c r="B31" s="98" t="n">
        <v>50</v>
      </c>
      <c r="C31" s="14" t="n">
        <v>35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1</v>
      </c>
      <c r="B32" s="98" t="n">
        <v>50</v>
      </c>
      <c r="C32" s="14" t="n">
        <v>20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2</v>
      </c>
      <c r="B33" s="98" t="n">
        <v>50</v>
      </c>
      <c r="C33" s="14" t="n">
        <v>3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98" t="n">
        <v>50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4</v>
      </c>
      <c r="B35" s="98" t="n">
        <v>50</v>
      </c>
      <c r="C35" s="14" t="n">
        <v>48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83</v>
      </c>
      <c r="B36" s="98" t="n">
        <v>50</v>
      </c>
      <c r="C36" s="14" t="n">
        <v>43.8</v>
      </c>
      <c r="D36" s="22"/>
      <c r="E36" s="22"/>
      <c r="F36" s="22"/>
      <c r="G36" s="22"/>
    </row>
    <row r="37" customFormat="false" ht="14.25" hidden="false" customHeight="false" outlineLevel="0" collapsed="false">
      <c r="A37" s="18" t="s">
        <v>482</v>
      </c>
      <c r="B37" s="98" t="n">
        <v>50</v>
      </c>
      <c r="C37" s="14" t="n">
        <v>15.3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7</v>
      </c>
      <c r="B38" s="99" t="n">
        <v>50</v>
      </c>
      <c r="C38" s="30" t="n">
        <v>17</v>
      </c>
      <c r="D38" s="22"/>
      <c r="E38" s="22"/>
      <c r="F38" s="22"/>
      <c r="G38" s="22"/>
    </row>
    <row r="39" customFormat="false" ht="14.25" hidden="false" customHeight="false" outlineLevel="0" collapsed="false">
      <c r="A39" s="28" t="s">
        <v>48</v>
      </c>
      <c r="B39" s="99" t="n">
        <v>50</v>
      </c>
      <c r="C39" s="30" t="n">
        <v>15.5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49</v>
      </c>
      <c r="B40" s="98" t="n">
        <v>50</v>
      </c>
      <c r="C40" s="14" t="n">
        <v>26</v>
      </c>
      <c r="D40" s="22"/>
      <c r="E40" s="22"/>
      <c r="F40" s="22"/>
      <c r="G40" s="22"/>
    </row>
    <row r="41" customFormat="false" ht="14.25" hidden="false" customHeight="false" outlineLevel="0" collapsed="false">
      <c r="A41" s="31" t="s">
        <v>50</v>
      </c>
      <c r="B41" s="98" t="n">
        <v>50</v>
      </c>
      <c r="C41" s="14" t="n">
        <v>12</v>
      </c>
      <c r="D41" s="22"/>
      <c r="E41" s="22"/>
      <c r="F41" s="22"/>
      <c r="G41" s="22"/>
    </row>
    <row r="42" customFormat="false" ht="14.25" hidden="false" customHeight="false" outlineLevel="0" collapsed="false">
      <c r="A42" s="28" t="s">
        <v>51</v>
      </c>
      <c r="B42" s="99" t="n">
        <v>50</v>
      </c>
      <c r="C42" s="30" t="n">
        <v>30</v>
      </c>
      <c r="D42" s="22"/>
      <c r="E42" s="22"/>
      <c r="F42" s="22"/>
      <c r="G42" s="22"/>
    </row>
    <row r="43" customFormat="false" ht="14.25" hidden="false" customHeight="false" outlineLevel="0" collapsed="false">
      <c r="A43" s="28" t="s">
        <v>271</v>
      </c>
      <c r="B43" s="99" t="n">
        <v>50</v>
      </c>
      <c r="C43" s="30" t="n">
        <v>18</v>
      </c>
      <c r="D43" s="8"/>
    </row>
    <row r="44" customFormat="false" ht="14.25" hidden="false" customHeight="false" outlineLevel="0" collapsed="false">
      <c r="A44" s="28" t="s">
        <v>272</v>
      </c>
      <c r="B44" s="99" t="n">
        <v>50</v>
      </c>
      <c r="C44" s="30" t="n">
        <v>10.5</v>
      </c>
      <c r="D44" s="11"/>
    </row>
    <row r="45" customFormat="false" ht="14.25" hidden="false" customHeight="false" outlineLevel="0" collapsed="false">
      <c r="A45" s="32"/>
      <c r="B45" s="80"/>
      <c r="C45" s="86" t="n">
        <f aca="false">SUM(C13:C44)</f>
        <v>832.7</v>
      </c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true" outlineLevel="0" collapsed="false">
      <c r="A48" s="7" t="s">
        <v>52</v>
      </c>
      <c r="B48" s="7"/>
      <c r="C48" s="7"/>
      <c r="D48" s="22"/>
      <c r="E48" s="7" t="s">
        <v>53</v>
      </c>
      <c r="F48" s="7"/>
      <c r="G48" s="7"/>
    </row>
    <row r="49" customFormat="false" ht="14.25" hidden="false" customHeight="false" outlineLevel="0" collapsed="false">
      <c r="A49" s="9" t="s">
        <v>11</v>
      </c>
      <c r="B49" s="9" t="s">
        <v>12</v>
      </c>
      <c r="C49" s="10" t="s">
        <v>13</v>
      </c>
      <c r="D49" s="22"/>
      <c r="E49" s="9" t="s">
        <v>11</v>
      </c>
      <c r="F49" s="9" t="s">
        <v>12</v>
      </c>
      <c r="G49" s="10" t="s">
        <v>13</v>
      </c>
    </row>
    <row r="50" customFormat="false" ht="14.25" hidden="false" customHeight="false" outlineLevel="0" collapsed="false">
      <c r="A50" s="34" t="s">
        <v>558</v>
      </c>
      <c r="B50" s="97" t="n">
        <v>44</v>
      </c>
      <c r="C50" s="14" t="n">
        <v>20.8</v>
      </c>
      <c r="D50" s="22"/>
      <c r="E50" s="37" t="s">
        <v>490</v>
      </c>
      <c r="F50" s="38" t="n">
        <v>42</v>
      </c>
      <c r="G50" s="38" t="n">
        <v>4</v>
      </c>
    </row>
    <row r="51" customFormat="false" ht="14.25" hidden="false" customHeight="false" outlineLevel="0" collapsed="false">
      <c r="A51" s="147" t="s">
        <v>435</v>
      </c>
      <c r="B51" s="97" t="n">
        <v>44</v>
      </c>
      <c r="C51" s="14" t="n">
        <v>32.2</v>
      </c>
      <c r="D51" s="22"/>
      <c r="E51" s="37" t="s">
        <v>456</v>
      </c>
      <c r="F51" s="38" t="n">
        <v>42</v>
      </c>
      <c r="G51" s="38" t="n">
        <v>7</v>
      </c>
    </row>
    <row r="52" customFormat="false" ht="14.25" hidden="false" customHeight="false" outlineLevel="0" collapsed="false">
      <c r="A52" s="147" t="s">
        <v>142</v>
      </c>
      <c r="B52" s="97" t="n">
        <v>44</v>
      </c>
      <c r="C52" s="14" t="n">
        <v>24</v>
      </c>
      <c r="D52" s="22"/>
      <c r="E52" s="37" t="s">
        <v>559</v>
      </c>
      <c r="F52" s="38" t="n">
        <v>42</v>
      </c>
      <c r="G52" s="38" t="n">
        <v>6</v>
      </c>
    </row>
    <row r="53" customFormat="false" ht="14.25" hidden="false" customHeight="false" outlineLevel="0" collapsed="false">
      <c r="A53" s="44" t="s">
        <v>62</v>
      </c>
      <c r="B53" s="97" t="n">
        <v>44</v>
      </c>
      <c r="C53" s="14" t="n">
        <v>39</v>
      </c>
      <c r="D53" s="22"/>
      <c r="E53" s="37" t="s">
        <v>457</v>
      </c>
      <c r="F53" s="38" t="n">
        <v>42</v>
      </c>
      <c r="G53" s="38" t="n">
        <v>7</v>
      </c>
    </row>
    <row r="54" customFormat="false" ht="14.25" hidden="false" customHeight="false" outlineLevel="0" collapsed="false">
      <c r="A54" s="28" t="s">
        <v>443</v>
      </c>
      <c r="B54" s="99" t="n">
        <v>44</v>
      </c>
      <c r="C54" s="30" t="n">
        <v>4.5</v>
      </c>
      <c r="D54" s="22"/>
      <c r="E54" s="37" t="s">
        <v>436</v>
      </c>
      <c r="F54" s="38" t="n">
        <v>42</v>
      </c>
      <c r="G54" s="38" t="n">
        <v>9</v>
      </c>
    </row>
    <row r="55" customFormat="false" ht="14.25" hidden="false" customHeight="false" outlineLevel="0" collapsed="false">
      <c r="A55" s="28" t="s">
        <v>145</v>
      </c>
      <c r="B55" s="99" t="n">
        <v>44</v>
      </c>
      <c r="C55" s="30" t="n">
        <v>2.5</v>
      </c>
      <c r="D55" s="22"/>
      <c r="E55" s="113" t="s">
        <v>560</v>
      </c>
      <c r="F55" s="47" t="n">
        <v>42</v>
      </c>
      <c r="G55" s="174" t="n">
        <v>23</v>
      </c>
    </row>
    <row r="56" customFormat="false" ht="14.25" hidden="false" customHeight="false" outlineLevel="0" collapsed="false">
      <c r="A56" s="81" t="s">
        <v>144</v>
      </c>
      <c r="B56" s="99" t="n">
        <v>44</v>
      </c>
      <c r="C56" s="30" t="n">
        <v>3.5</v>
      </c>
      <c r="D56" s="22"/>
      <c r="E56" s="41" t="s">
        <v>486</v>
      </c>
      <c r="F56" s="47" t="n">
        <v>42</v>
      </c>
      <c r="G56" s="43" t="n">
        <v>35</v>
      </c>
    </row>
    <row r="57" customFormat="false" ht="14.25" hidden="false" customHeight="false" outlineLevel="0" collapsed="false">
      <c r="A57" s="81" t="s">
        <v>532</v>
      </c>
      <c r="B57" s="99" t="n">
        <v>44</v>
      </c>
      <c r="C57" s="30" t="n">
        <v>6</v>
      </c>
      <c r="D57" s="22"/>
      <c r="E57" s="41" t="s">
        <v>444</v>
      </c>
      <c r="F57" s="47" t="n">
        <v>42</v>
      </c>
      <c r="G57" s="43" t="n">
        <v>27.5</v>
      </c>
    </row>
    <row r="58" customFormat="false" ht="14.25" hidden="false" customHeight="false" outlineLevel="0" collapsed="false">
      <c r="A58" s="147"/>
      <c r="B58" s="97"/>
      <c r="C58" s="48" t="n">
        <f aca="false">SUM(C50:C57)</f>
        <v>132.5</v>
      </c>
      <c r="D58" s="22"/>
      <c r="E58" s="41" t="s">
        <v>445</v>
      </c>
      <c r="F58" s="47" t="n">
        <v>42</v>
      </c>
      <c r="G58" s="43" t="n">
        <v>33.4</v>
      </c>
    </row>
    <row r="59" customFormat="false" ht="14.25" hidden="false" customHeight="false" outlineLevel="0" collapsed="false">
      <c r="A59" s="22"/>
      <c r="B59" s="22"/>
      <c r="C59" s="22"/>
      <c r="D59" s="22"/>
      <c r="E59" s="41" t="s">
        <v>194</v>
      </c>
      <c r="F59" s="47" t="n">
        <v>42</v>
      </c>
      <c r="G59" s="43" t="n">
        <v>20.2</v>
      </c>
    </row>
    <row r="60" customFormat="false" ht="14.25" hidden="false" customHeight="false" outlineLevel="0" collapsed="false">
      <c r="A60" s="22"/>
      <c r="B60" s="22"/>
      <c r="C60" s="22"/>
      <c r="D60" s="22"/>
      <c r="E60" s="41" t="s">
        <v>561</v>
      </c>
      <c r="F60" s="47" t="n">
        <v>42</v>
      </c>
      <c r="G60" s="43" t="n">
        <v>23</v>
      </c>
    </row>
    <row r="61" customFormat="false" ht="14.25" hidden="false" customHeight="false" outlineLevel="0" collapsed="false">
      <c r="A61" s="22"/>
      <c r="B61" s="22"/>
      <c r="C61" s="22"/>
      <c r="D61" s="22"/>
      <c r="E61" s="43" t="n">
        <f aca="false">SUM(G50:G54)</f>
        <v>33</v>
      </c>
      <c r="F61" s="47"/>
      <c r="G61" s="1" t="n">
        <f aca="false">SUM(G50:G60)</f>
        <v>195.1</v>
      </c>
    </row>
    <row r="62" customFormat="false" ht="14.25" hidden="false" customHeight="false" outlineLevel="0" collapsed="false">
      <c r="A62" s="22"/>
      <c r="B62" s="22"/>
      <c r="C62" s="22"/>
      <c r="D62" s="22"/>
      <c r="E62" s="125"/>
      <c r="F62" s="47"/>
      <c r="G62" s="43"/>
    </row>
    <row r="63" customFormat="false" ht="14.25" hidden="false" customHeight="false" outlineLevel="0" collapsed="false">
      <c r="A63" s="7" t="s">
        <v>71</v>
      </c>
      <c r="B63" s="7"/>
      <c r="C63" s="7"/>
      <c r="D63" s="8"/>
      <c r="E63" s="7" t="s">
        <v>72</v>
      </c>
      <c r="F63" s="7"/>
      <c r="G63" s="7"/>
    </row>
    <row r="64" customFormat="false" ht="14.25" hidden="false" customHeight="false" outlineLevel="0" collapsed="false">
      <c r="A64" s="9" t="s">
        <v>11</v>
      </c>
      <c r="B64" s="9" t="s">
        <v>12</v>
      </c>
      <c r="C64" s="10" t="s">
        <v>13</v>
      </c>
      <c r="D64" s="11"/>
      <c r="E64" s="9" t="s">
        <v>11</v>
      </c>
      <c r="F64" s="9" t="s">
        <v>12</v>
      </c>
      <c r="G64" s="10" t="s">
        <v>13</v>
      </c>
    </row>
    <row r="65" customFormat="false" ht="14.25" hidden="false" customHeight="false" outlineLevel="0" collapsed="false">
      <c r="A65" s="55" t="s">
        <v>562</v>
      </c>
      <c r="B65" s="50" t="n">
        <v>42</v>
      </c>
      <c r="C65" s="74" t="n">
        <v>59</v>
      </c>
      <c r="D65" s="22"/>
      <c r="E65" s="56" t="s">
        <v>563</v>
      </c>
      <c r="F65" s="62" t="n">
        <v>43</v>
      </c>
      <c r="G65" s="54" t="n">
        <v>53.8</v>
      </c>
    </row>
    <row r="66" customFormat="false" ht="14.25" hidden="false" customHeight="false" outlineLevel="0" collapsed="false">
      <c r="A66" s="55" t="s">
        <v>564</v>
      </c>
      <c r="B66" s="50" t="n">
        <v>42</v>
      </c>
      <c r="C66" s="74" t="n">
        <v>32.8</v>
      </c>
      <c r="D66" s="22"/>
      <c r="E66" s="56" t="s">
        <v>565</v>
      </c>
      <c r="F66" s="62" t="n">
        <v>43</v>
      </c>
      <c r="G66" s="54" t="n">
        <v>48</v>
      </c>
    </row>
    <row r="67" customFormat="false" ht="14.25" hidden="false" customHeight="false" outlineLevel="0" collapsed="false">
      <c r="A67" s="55" t="s">
        <v>566</v>
      </c>
      <c r="B67" s="50" t="n">
        <v>42</v>
      </c>
      <c r="C67" s="74" t="n">
        <v>22</v>
      </c>
      <c r="D67" s="22"/>
      <c r="E67" s="56" t="s">
        <v>567</v>
      </c>
      <c r="F67" s="62" t="n">
        <v>43</v>
      </c>
      <c r="G67" s="54" t="n">
        <v>49</v>
      </c>
    </row>
    <row r="68" customFormat="false" ht="14.25" hidden="false" customHeight="false" outlineLevel="0" collapsed="false">
      <c r="A68" s="55" t="s">
        <v>568</v>
      </c>
      <c r="B68" s="50" t="n">
        <v>42</v>
      </c>
      <c r="C68" s="74" t="n">
        <v>36</v>
      </c>
      <c r="D68" s="22"/>
      <c r="E68" s="56" t="s">
        <v>569</v>
      </c>
      <c r="F68" s="62" t="n">
        <v>43</v>
      </c>
      <c r="G68" s="54" t="n">
        <v>45</v>
      </c>
    </row>
    <row r="69" customFormat="false" ht="14.25" hidden="false" customHeight="false" outlineLevel="0" collapsed="false">
      <c r="A69" s="55" t="s">
        <v>570</v>
      </c>
      <c r="B69" s="50" t="n">
        <v>42</v>
      </c>
      <c r="C69" s="74" t="n">
        <v>32</v>
      </c>
      <c r="D69" s="22"/>
      <c r="E69" s="56" t="s">
        <v>571</v>
      </c>
      <c r="F69" s="62" t="n">
        <v>43</v>
      </c>
      <c r="G69" s="54" t="n">
        <v>48</v>
      </c>
    </row>
    <row r="70" customFormat="false" ht="14.25" hidden="false" customHeight="false" outlineLevel="0" collapsed="false">
      <c r="A70" s="195" t="s">
        <v>572</v>
      </c>
      <c r="B70" s="50" t="n">
        <v>42</v>
      </c>
      <c r="C70" s="171" t="n">
        <v>29</v>
      </c>
      <c r="D70" s="22"/>
      <c r="E70" s="56" t="s">
        <v>573</v>
      </c>
      <c r="F70" s="62" t="n">
        <v>43</v>
      </c>
      <c r="G70" s="54" t="n">
        <v>28.7</v>
      </c>
    </row>
    <row r="71" customFormat="false" ht="14.25" hidden="false" customHeight="false" outlineLevel="0" collapsed="false">
      <c r="A71" s="55" t="s">
        <v>574</v>
      </c>
      <c r="B71" s="50" t="n">
        <v>42</v>
      </c>
      <c r="C71" s="74" t="n">
        <v>55</v>
      </c>
      <c r="D71" s="22"/>
      <c r="E71" s="68" t="s">
        <v>97</v>
      </c>
      <c r="F71" s="69" t="n">
        <v>43</v>
      </c>
      <c r="G71" s="69" t="n">
        <v>3</v>
      </c>
    </row>
    <row r="72" customFormat="false" ht="14.25" hidden="false" customHeight="false" outlineLevel="0" collapsed="false">
      <c r="A72" s="22"/>
      <c r="B72" s="22"/>
      <c r="C72" s="61" t="n">
        <f aca="false">SUM(C65:C71)</f>
        <v>265.8</v>
      </c>
      <c r="D72" s="22"/>
      <c r="E72" s="68" t="s">
        <v>98</v>
      </c>
      <c r="F72" s="69" t="n">
        <v>43</v>
      </c>
      <c r="G72" s="69" t="n">
        <v>2</v>
      </c>
    </row>
    <row r="73" customFormat="false" ht="14.25" hidden="false" customHeight="false" outlineLevel="0" collapsed="false">
      <c r="A73" s="22"/>
      <c r="B73" s="22"/>
      <c r="C73" s="22"/>
      <c r="D73" s="22"/>
      <c r="E73" s="22" t="n">
        <v>5</v>
      </c>
      <c r="F73" s="22"/>
      <c r="G73" s="61" t="n">
        <f aca="false">SUM(G65:G72)</f>
        <v>277.5</v>
      </c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7" t="s">
        <v>86</v>
      </c>
      <c r="B76" s="7"/>
      <c r="C76" s="7"/>
      <c r="D76" s="8"/>
      <c r="E76" s="7" t="s">
        <v>87</v>
      </c>
      <c r="F76" s="7"/>
      <c r="G76" s="7"/>
    </row>
    <row r="77" customFormat="false" ht="14.25" hidden="false" customHeight="false" outlineLevel="0" collapsed="false">
      <c r="A77" s="9" t="s">
        <v>11</v>
      </c>
      <c r="B77" s="9" t="s">
        <v>12</v>
      </c>
      <c r="C77" s="10" t="s">
        <v>13</v>
      </c>
      <c r="D77" s="11"/>
      <c r="E77" s="9" t="s">
        <v>11</v>
      </c>
      <c r="F77" s="9" t="s">
        <v>12</v>
      </c>
      <c r="G77" s="10" t="s">
        <v>13</v>
      </c>
    </row>
    <row r="78" customFormat="false" ht="14.25" hidden="false" customHeight="false" outlineLevel="0" collapsed="false">
      <c r="A78" s="56" t="s">
        <v>575</v>
      </c>
      <c r="B78" s="62" t="n">
        <v>42</v>
      </c>
      <c r="C78" s="63" t="n">
        <v>32.5</v>
      </c>
      <c r="D78" s="22"/>
      <c r="E78" s="37" t="s">
        <v>89</v>
      </c>
      <c r="F78" s="69" t="n">
        <v>42</v>
      </c>
      <c r="G78" s="96" t="n">
        <v>5</v>
      </c>
    </row>
    <row r="79" customFormat="false" ht="14.25" hidden="false" customHeight="false" outlineLevel="0" collapsed="false">
      <c r="A79" s="56" t="s">
        <v>576</v>
      </c>
      <c r="B79" s="62" t="n">
        <v>42</v>
      </c>
      <c r="C79" s="63" t="n">
        <v>32.8</v>
      </c>
      <c r="D79" s="22"/>
      <c r="E79" s="37" t="s">
        <v>91</v>
      </c>
      <c r="F79" s="38" t="n">
        <v>42</v>
      </c>
      <c r="G79" s="115" t="n">
        <v>10</v>
      </c>
    </row>
    <row r="80" customFormat="false" ht="14.25" hidden="false" customHeight="false" outlineLevel="0" collapsed="false">
      <c r="A80" s="56" t="s">
        <v>577</v>
      </c>
      <c r="B80" s="62" t="n">
        <v>42</v>
      </c>
      <c r="C80" s="63" t="n">
        <v>48</v>
      </c>
      <c r="D80" s="22"/>
      <c r="E80" s="22"/>
      <c r="F80" s="22"/>
      <c r="G80" s="61" t="n">
        <f aca="false">SUM(G78:G79)</f>
        <v>15</v>
      </c>
    </row>
    <row r="81" customFormat="false" ht="14.25" hidden="false" customHeight="false" outlineLevel="0" collapsed="false">
      <c r="A81" s="56" t="s">
        <v>578</v>
      </c>
      <c r="B81" s="62" t="n">
        <v>42</v>
      </c>
      <c r="C81" s="63" t="n">
        <v>25</v>
      </c>
      <c r="D81" s="22"/>
      <c r="E81" s="22"/>
      <c r="F81" s="22"/>
      <c r="G81" s="22"/>
    </row>
    <row r="82" customFormat="false" ht="14.25" hidden="false" customHeight="false" outlineLevel="0" collapsed="false">
      <c r="A82" s="65" t="s">
        <v>93</v>
      </c>
      <c r="B82" s="66" t="n">
        <v>42</v>
      </c>
      <c r="C82" s="67" t="n">
        <v>2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7</v>
      </c>
      <c r="B83" s="69" t="n">
        <v>42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8</v>
      </c>
      <c r="B84" s="69" t="n">
        <v>42</v>
      </c>
      <c r="C84" s="69" t="n">
        <v>2</v>
      </c>
      <c r="D84" s="22"/>
      <c r="E84" s="22"/>
      <c r="F84" s="22"/>
      <c r="G84" s="22"/>
    </row>
    <row r="85" customFormat="false" ht="14.25" hidden="false" customHeight="false" outlineLevel="0" collapsed="false">
      <c r="A85" s="37" t="s">
        <v>89</v>
      </c>
      <c r="B85" s="69" t="n">
        <v>42</v>
      </c>
      <c r="C85" s="96" t="n">
        <v>10</v>
      </c>
      <c r="D85" s="22"/>
      <c r="E85" s="22"/>
      <c r="F85" s="22"/>
      <c r="G85" s="22"/>
    </row>
    <row r="86" customFormat="false" ht="14.25" hidden="false" customHeight="false" outlineLevel="0" collapsed="false">
      <c r="A86" s="64" t="n">
        <f aca="false">SUM(C82:C85)</f>
        <v>38</v>
      </c>
      <c r="B86" s="22"/>
      <c r="C86" s="48" t="n">
        <f aca="false">SUM(C78:C85)</f>
        <v>176.3</v>
      </c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8:C48"/>
    <mergeCell ref="E48:G48"/>
    <mergeCell ref="A63:C63"/>
    <mergeCell ref="E63:G63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9" activePane="bottomLeft" state="frozen"/>
      <selection pane="topLeft" activeCell="A1" activeCellId="0" sqref="A1"/>
      <selection pane="bottomLeft" activeCell="G82" activeCellId="0" sqref="G8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4.44"/>
    <col collapsed="false" customWidth="true" hidden="false" outlineLevel="0" max="3" min="3" style="1" width="10.33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57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54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580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81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8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83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84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85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4</v>
      </c>
      <c r="B13" s="98" t="n">
        <v>77</v>
      </c>
      <c r="C13" s="196" t="n">
        <v>16</v>
      </c>
      <c r="D13" s="11"/>
      <c r="E13" s="143" t="s">
        <v>556</v>
      </c>
      <c r="F13" s="144" t="n">
        <v>77</v>
      </c>
      <c r="G13" s="17" t="n">
        <v>22.1</v>
      </c>
    </row>
    <row r="14" customFormat="false" ht="14.25" hidden="false" customHeight="false" outlineLevel="0" collapsed="false">
      <c r="A14" s="12" t="s">
        <v>16</v>
      </c>
      <c r="B14" s="98" t="n">
        <v>77</v>
      </c>
      <c r="C14" s="196" t="n">
        <v>24</v>
      </c>
      <c r="D14" s="11"/>
      <c r="E14" s="143" t="s">
        <v>479</v>
      </c>
      <c r="F14" s="144" t="n">
        <v>77</v>
      </c>
      <c r="G14" s="17" t="n">
        <v>35.8</v>
      </c>
    </row>
    <row r="15" customFormat="false" ht="14.25" hidden="false" customHeight="false" outlineLevel="0" collapsed="false">
      <c r="A15" s="18" t="s">
        <v>480</v>
      </c>
      <c r="B15" s="98" t="n">
        <v>77</v>
      </c>
      <c r="C15" s="71" t="n">
        <v>26</v>
      </c>
      <c r="D15" s="11"/>
      <c r="E15" s="143" t="s">
        <v>481</v>
      </c>
      <c r="F15" s="144" t="n">
        <v>77</v>
      </c>
      <c r="G15" s="17" t="n">
        <v>19</v>
      </c>
    </row>
    <row r="16" customFormat="false" ht="14.25" hidden="false" customHeight="false" outlineLevel="0" collapsed="false">
      <c r="A16" s="18" t="s">
        <v>18</v>
      </c>
      <c r="B16" s="98" t="n">
        <v>77</v>
      </c>
      <c r="C16" s="71" t="n">
        <v>32</v>
      </c>
      <c r="D16" s="11"/>
      <c r="E16" s="143" t="s">
        <v>15</v>
      </c>
      <c r="F16" s="144" t="n">
        <v>77</v>
      </c>
      <c r="G16" s="17" t="n">
        <v>33</v>
      </c>
    </row>
    <row r="17" customFormat="false" ht="14.25" hidden="false" customHeight="false" outlineLevel="0" collapsed="false">
      <c r="A17" s="18" t="s">
        <v>20</v>
      </c>
      <c r="B17" s="98" t="n">
        <v>77</v>
      </c>
      <c r="C17" s="71" t="n">
        <v>32</v>
      </c>
      <c r="D17" s="11"/>
      <c r="E17" s="143" t="s">
        <v>17</v>
      </c>
      <c r="F17" s="144" t="n">
        <v>77</v>
      </c>
      <c r="G17" s="17" t="n">
        <v>32</v>
      </c>
    </row>
    <row r="18" customFormat="false" ht="14.25" hidden="false" customHeight="false" outlineLevel="0" collapsed="false">
      <c r="A18" s="18" t="s">
        <v>22</v>
      </c>
      <c r="B18" s="98" t="n">
        <v>77</v>
      </c>
      <c r="C18" s="71" t="n">
        <v>32</v>
      </c>
      <c r="D18" s="11"/>
      <c r="E18" s="143" t="s">
        <v>19</v>
      </c>
      <c r="F18" s="144" t="n">
        <v>77</v>
      </c>
      <c r="G18" s="17" t="n">
        <v>19.8</v>
      </c>
    </row>
    <row r="19" customFormat="false" ht="14.25" hidden="false" customHeight="false" outlineLevel="0" collapsed="false">
      <c r="A19" s="18" t="s">
        <v>24</v>
      </c>
      <c r="B19" s="98" t="n">
        <v>77</v>
      </c>
      <c r="C19" s="71" t="n">
        <v>32</v>
      </c>
      <c r="D19" s="11"/>
      <c r="E19" s="145" t="s">
        <v>107</v>
      </c>
      <c r="F19" s="144" t="n">
        <v>77</v>
      </c>
      <c r="G19" s="17" t="n">
        <v>24</v>
      </c>
    </row>
    <row r="20" customFormat="false" ht="14.25" hidden="false" customHeight="false" outlineLevel="0" collapsed="false">
      <c r="A20" s="18" t="s">
        <v>26</v>
      </c>
      <c r="B20" s="98" t="n">
        <v>77</v>
      </c>
      <c r="C20" s="71" t="n">
        <v>18</v>
      </c>
      <c r="D20" s="22"/>
      <c r="E20" s="145" t="s">
        <v>108</v>
      </c>
      <c r="F20" s="144" t="n">
        <v>77</v>
      </c>
      <c r="G20" s="17" t="n">
        <v>29</v>
      </c>
    </row>
    <row r="21" customFormat="false" ht="14.25" hidden="false" customHeight="false" outlineLevel="0" collapsed="false">
      <c r="A21" s="18" t="s">
        <v>28</v>
      </c>
      <c r="B21" s="98" t="n">
        <v>77</v>
      </c>
      <c r="C21" s="71" t="n">
        <v>18</v>
      </c>
      <c r="D21" s="22"/>
      <c r="E21" s="143" t="s">
        <v>27</v>
      </c>
      <c r="F21" s="144" t="n">
        <v>77</v>
      </c>
      <c r="G21" s="17" t="n">
        <v>36</v>
      </c>
    </row>
    <row r="22" customFormat="false" ht="14.25" hidden="false" customHeight="false" outlineLevel="0" collapsed="false">
      <c r="A22" s="18" t="s">
        <v>30</v>
      </c>
      <c r="B22" s="98" t="n">
        <v>77</v>
      </c>
      <c r="C22" s="71" t="n">
        <v>18</v>
      </c>
      <c r="D22" s="22"/>
      <c r="E22" s="81" t="s">
        <v>29</v>
      </c>
      <c r="F22" s="146" t="n">
        <v>77</v>
      </c>
      <c r="G22" s="25" t="n">
        <v>19.5</v>
      </c>
    </row>
    <row r="23" customFormat="false" ht="14.25" hidden="false" customHeight="false" outlineLevel="0" collapsed="false">
      <c r="A23" s="18" t="s">
        <v>32</v>
      </c>
      <c r="B23" s="98" t="n">
        <v>77</v>
      </c>
      <c r="C23" s="71" t="n">
        <v>18</v>
      </c>
      <c r="D23" s="22"/>
      <c r="E23" s="31" t="s">
        <v>31</v>
      </c>
      <c r="F23" s="98" t="n">
        <v>77</v>
      </c>
      <c r="G23" s="197" t="n">
        <v>12</v>
      </c>
    </row>
    <row r="24" customFormat="false" ht="14.25" hidden="false" customHeight="false" outlineLevel="0" collapsed="false">
      <c r="A24" s="18" t="s">
        <v>33</v>
      </c>
      <c r="B24" s="98" t="n">
        <v>77</v>
      </c>
      <c r="C24" s="71" t="n">
        <v>19.9</v>
      </c>
      <c r="D24" s="22"/>
      <c r="E24" s="143" t="s">
        <v>557</v>
      </c>
      <c r="F24" s="98" t="n">
        <v>77</v>
      </c>
      <c r="G24" s="197" t="n">
        <v>22.8</v>
      </c>
    </row>
    <row r="25" customFormat="false" ht="14.25" hidden="false" customHeight="false" outlineLevel="0" collapsed="false">
      <c r="A25" s="18" t="s">
        <v>34</v>
      </c>
      <c r="B25" s="98" t="n">
        <v>77</v>
      </c>
      <c r="C25" s="71" t="n">
        <v>21.9</v>
      </c>
      <c r="D25" s="22"/>
      <c r="E25" s="145"/>
      <c r="F25" s="144"/>
      <c r="G25" s="27" t="n">
        <f aca="false">SUM(G13:G24)</f>
        <v>305</v>
      </c>
    </row>
    <row r="26" customFormat="false" ht="14.25" hidden="false" customHeight="false" outlineLevel="0" collapsed="false">
      <c r="A26" s="18" t="s">
        <v>35</v>
      </c>
      <c r="B26" s="98" t="n">
        <v>77</v>
      </c>
      <c r="C26" s="71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6</v>
      </c>
      <c r="B27" s="98" t="n">
        <v>77</v>
      </c>
      <c r="C27" s="71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7</v>
      </c>
      <c r="B28" s="98" t="n">
        <v>77</v>
      </c>
      <c r="C28" s="71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8</v>
      </c>
      <c r="B29" s="98" t="n">
        <v>77</v>
      </c>
      <c r="C29" s="71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9</v>
      </c>
      <c r="B30" s="98" t="n">
        <v>77</v>
      </c>
      <c r="C30" s="71" t="n">
        <v>37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0</v>
      </c>
      <c r="B31" s="98" t="n">
        <v>77</v>
      </c>
      <c r="C31" s="71" t="n">
        <v>35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1</v>
      </c>
      <c r="B32" s="98" t="n">
        <v>77</v>
      </c>
      <c r="C32" s="71" t="n">
        <v>20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2</v>
      </c>
      <c r="B33" s="98" t="n">
        <v>77</v>
      </c>
      <c r="C33" s="71" t="n">
        <v>3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77</v>
      </c>
      <c r="C34" s="71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3</v>
      </c>
      <c r="B35" s="98" t="n">
        <v>77</v>
      </c>
      <c r="C35" s="71" t="n">
        <v>39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82</v>
      </c>
      <c r="B36" s="98" t="n">
        <v>77</v>
      </c>
      <c r="C36" s="71" t="n">
        <v>15.3</v>
      </c>
      <c r="D36" s="22"/>
      <c r="E36" s="22"/>
      <c r="F36" s="22"/>
      <c r="G36" s="22"/>
    </row>
    <row r="37" customFormat="false" ht="14.25" hidden="false" customHeight="false" outlineLevel="0" collapsed="false">
      <c r="A37" s="18" t="s">
        <v>483</v>
      </c>
      <c r="B37" s="98" t="n">
        <v>77</v>
      </c>
      <c r="C37" s="71" t="n">
        <v>43.8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7</v>
      </c>
      <c r="B38" s="99" t="n">
        <v>77</v>
      </c>
      <c r="C38" s="30" t="n">
        <v>17</v>
      </c>
      <c r="D38" s="22"/>
      <c r="E38" s="22"/>
      <c r="F38" s="22"/>
      <c r="G38" s="22"/>
    </row>
    <row r="39" customFormat="false" ht="14.25" hidden="false" customHeight="false" outlineLevel="0" collapsed="false">
      <c r="A39" s="28" t="s">
        <v>48</v>
      </c>
      <c r="B39" s="99" t="n">
        <v>77</v>
      </c>
      <c r="C39" s="30" t="n">
        <v>15.5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49</v>
      </c>
      <c r="B40" s="98" t="n">
        <v>77</v>
      </c>
      <c r="C40" s="198" t="n">
        <v>26</v>
      </c>
      <c r="D40" s="22"/>
      <c r="E40" s="22"/>
      <c r="F40" s="22"/>
      <c r="G40" s="22"/>
    </row>
    <row r="41" customFormat="false" ht="14.25" hidden="false" customHeight="false" outlineLevel="0" collapsed="false">
      <c r="A41" s="31" t="s">
        <v>50</v>
      </c>
      <c r="B41" s="98" t="n">
        <v>77</v>
      </c>
      <c r="C41" s="198" t="n">
        <v>12</v>
      </c>
      <c r="D41" s="22"/>
      <c r="E41" s="22"/>
      <c r="F41" s="22"/>
      <c r="G41" s="22"/>
    </row>
    <row r="42" customFormat="false" ht="14.25" hidden="false" customHeight="false" outlineLevel="0" collapsed="false">
      <c r="A42" s="28" t="s">
        <v>51</v>
      </c>
      <c r="B42" s="99" t="n">
        <v>77</v>
      </c>
      <c r="C42" s="30" t="n">
        <v>30</v>
      </c>
      <c r="D42" s="22"/>
      <c r="E42" s="22"/>
      <c r="F42" s="22"/>
      <c r="G42" s="22"/>
    </row>
    <row r="43" customFormat="false" ht="14.25" hidden="false" customHeight="false" outlineLevel="0" collapsed="false">
      <c r="A43" s="28" t="s">
        <v>271</v>
      </c>
      <c r="B43" s="99" t="n">
        <v>77</v>
      </c>
      <c r="C43" s="30" t="n">
        <v>18</v>
      </c>
      <c r="D43" s="8"/>
      <c r="E43" s="22"/>
      <c r="F43" s="22"/>
      <c r="G43" s="22"/>
    </row>
    <row r="44" customFormat="false" ht="14.25" hidden="false" customHeight="false" outlineLevel="0" collapsed="false">
      <c r="A44" s="28" t="s">
        <v>272</v>
      </c>
      <c r="B44" s="99" t="n">
        <v>77</v>
      </c>
      <c r="C44" s="30" t="n">
        <v>10.5</v>
      </c>
      <c r="D44" s="11"/>
      <c r="E44" s="22"/>
      <c r="F44" s="22"/>
      <c r="G44" s="22"/>
    </row>
    <row r="45" customFormat="false" ht="14.25" hidden="false" customHeight="false" outlineLevel="0" collapsed="false">
      <c r="A45" s="32"/>
      <c r="B45" s="32"/>
      <c r="C45" s="33" t="n">
        <f aca="false">SUM(C13:C44)</f>
        <v>832.7</v>
      </c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true" outlineLevel="0" collapsed="false">
      <c r="A47" s="7" t="s">
        <v>52</v>
      </c>
      <c r="B47" s="7"/>
      <c r="C47" s="7"/>
      <c r="D47" s="22"/>
      <c r="E47" s="7" t="s">
        <v>53</v>
      </c>
      <c r="F47" s="7"/>
      <c r="G47" s="7"/>
    </row>
    <row r="48" customFormat="false" ht="14.25" hidden="false" customHeight="false" outlineLevel="0" collapsed="false">
      <c r="A48" s="9" t="s">
        <v>11</v>
      </c>
      <c r="B48" s="9" t="s">
        <v>12</v>
      </c>
      <c r="C48" s="10" t="s">
        <v>13</v>
      </c>
      <c r="D48" s="22"/>
      <c r="E48" s="9" t="s">
        <v>11</v>
      </c>
      <c r="F48" s="9" t="s">
        <v>12</v>
      </c>
      <c r="G48" s="10" t="s">
        <v>13</v>
      </c>
    </row>
    <row r="49" customFormat="false" ht="14.25" hidden="false" customHeight="false" outlineLevel="0" collapsed="false">
      <c r="A49" s="147" t="s">
        <v>571</v>
      </c>
      <c r="B49" s="97" t="n">
        <v>77</v>
      </c>
      <c r="C49" s="14" t="n">
        <v>48</v>
      </c>
      <c r="D49" s="22"/>
      <c r="E49" s="37" t="s">
        <v>490</v>
      </c>
      <c r="F49" s="38" t="n">
        <v>76</v>
      </c>
      <c r="G49" s="38" t="n">
        <v>4</v>
      </c>
    </row>
    <row r="50" customFormat="false" ht="14.25" hidden="false" customHeight="false" outlineLevel="0" collapsed="false">
      <c r="A50" s="147" t="s">
        <v>435</v>
      </c>
      <c r="B50" s="97" t="n">
        <v>77</v>
      </c>
      <c r="C50" s="14" t="n">
        <v>32.2</v>
      </c>
      <c r="D50" s="22"/>
      <c r="E50" s="37" t="s">
        <v>456</v>
      </c>
      <c r="F50" s="38" t="n">
        <v>76</v>
      </c>
      <c r="G50" s="38" t="n">
        <v>7</v>
      </c>
    </row>
    <row r="51" customFormat="false" ht="14.25" hidden="false" customHeight="false" outlineLevel="0" collapsed="false">
      <c r="A51" s="147" t="s">
        <v>142</v>
      </c>
      <c r="B51" s="97" t="n">
        <v>77</v>
      </c>
      <c r="C51" s="14" t="n">
        <v>24</v>
      </c>
      <c r="D51" s="22"/>
      <c r="E51" s="37" t="s">
        <v>559</v>
      </c>
      <c r="F51" s="38" t="n">
        <v>76</v>
      </c>
      <c r="G51" s="38" t="n">
        <v>6</v>
      </c>
    </row>
    <row r="52" customFormat="false" ht="14.25" hidden="false" customHeight="false" outlineLevel="0" collapsed="false">
      <c r="A52" s="44" t="s">
        <v>62</v>
      </c>
      <c r="B52" s="97" t="n">
        <v>77</v>
      </c>
      <c r="C52" s="14" t="n">
        <v>39</v>
      </c>
      <c r="D52" s="22"/>
      <c r="E52" s="37" t="s">
        <v>436</v>
      </c>
      <c r="F52" s="38" t="n">
        <v>76</v>
      </c>
      <c r="G52" s="38" t="n">
        <v>9</v>
      </c>
    </row>
    <row r="53" customFormat="false" ht="14.25" hidden="false" customHeight="false" outlineLevel="0" collapsed="false">
      <c r="A53" s="28" t="s">
        <v>443</v>
      </c>
      <c r="B53" s="99" t="n">
        <v>77</v>
      </c>
      <c r="C53" s="30" t="n">
        <v>4.5</v>
      </c>
      <c r="D53" s="22"/>
      <c r="E53" s="113" t="s">
        <v>560</v>
      </c>
      <c r="F53" s="111" t="n">
        <v>76</v>
      </c>
      <c r="G53" s="174" t="n">
        <v>23</v>
      </c>
    </row>
    <row r="54" customFormat="false" ht="14.25" hidden="false" customHeight="false" outlineLevel="0" collapsed="false">
      <c r="A54" s="28" t="s">
        <v>145</v>
      </c>
      <c r="B54" s="99" t="n">
        <v>77</v>
      </c>
      <c r="C54" s="30" t="n">
        <v>2.5</v>
      </c>
      <c r="D54" s="22"/>
      <c r="E54" s="113" t="s">
        <v>586</v>
      </c>
      <c r="F54" s="111" t="n">
        <v>76</v>
      </c>
      <c r="G54" s="174" t="n">
        <v>28</v>
      </c>
    </row>
    <row r="55" customFormat="false" ht="14.25" hidden="false" customHeight="false" outlineLevel="0" collapsed="false">
      <c r="A55" s="81" t="s">
        <v>144</v>
      </c>
      <c r="B55" s="99" t="n">
        <v>77</v>
      </c>
      <c r="C55" s="30" t="n">
        <v>3.5</v>
      </c>
      <c r="D55" s="22"/>
      <c r="E55" s="41" t="s">
        <v>486</v>
      </c>
      <c r="F55" s="111" t="n">
        <v>76</v>
      </c>
      <c r="G55" s="43" t="n">
        <v>35</v>
      </c>
    </row>
    <row r="56" customFormat="false" ht="14.25" hidden="false" customHeight="false" outlineLevel="0" collapsed="false">
      <c r="A56" s="81" t="s">
        <v>532</v>
      </c>
      <c r="B56" s="99" t="n">
        <v>77</v>
      </c>
      <c r="C56" s="30" t="n">
        <v>6</v>
      </c>
      <c r="D56" s="22"/>
      <c r="E56" s="41" t="s">
        <v>444</v>
      </c>
      <c r="F56" s="111" t="n">
        <v>76</v>
      </c>
      <c r="G56" s="43" t="n">
        <v>27.5</v>
      </c>
    </row>
    <row r="57" customFormat="false" ht="14.25" hidden="false" customHeight="false" outlineLevel="0" collapsed="false">
      <c r="A57" s="147"/>
      <c r="B57" s="97"/>
      <c r="C57" s="48" t="n">
        <f aca="false">SUM(C49:C56)</f>
        <v>159.7</v>
      </c>
      <c r="D57" s="22"/>
      <c r="E57" s="41" t="s">
        <v>445</v>
      </c>
      <c r="F57" s="111" t="n">
        <v>76</v>
      </c>
      <c r="G57" s="43" t="n">
        <v>33.4</v>
      </c>
    </row>
    <row r="58" customFormat="false" ht="14.25" hidden="false" customHeight="false" outlineLevel="0" collapsed="false">
      <c r="A58" s="22"/>
      <c r="B58" s="22"/>
      <c r="C58" s="22"/>
      <c r="D58" s="22"/>
      <c r="E58" s="41" t="s">
        <v>587</v>
      </c>
      <c r="F58" s="111" t="n">
        <v>76</v>
      </c>
      <c r="G58" s="43" t="n">
        <v>18.2</v>
      </c>
    </row>
    <row r="59" customFormat="false" ht="14.25" hidden="false" customHeight="false" outlineLevel="0" collapsed="false">
      <c r="A59" s="22"/>
      <c r="B59" s="22"/>
      <c r="C59" s="22"/>
      <c r="D59" s="22"/>
      <c r="E59" s="41" t="s">
        <v>194</v>
      </c>
      <c r="F59" s="111" t="n">
        <v>76</v>
      </c>
      <c r="G59" s="43" t="n">
        <v>20.2</v>
      </c>
    </row>
    <row r="60" customFormat="false" ht="14.25" hidden="false" customHeight="false" outlineLevel="0" collapsed="false">
      <c r="A60" s="22"/>
      <c r="B60" s="22"/>
      <c r="C60" s="22"/>
      <c r="D60" s="22"/>
      <c r="E60" s="125" t="n">
        <v>26</v>
      </c>
      <c r="F60" s="192"/>
      <c r="G60" s="43" t="n">
        <f aca="false">SUM(G49:G59)</f>
        <v>211.3</v>
      </c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4.25" hidden="false" customHeight="false" outlineLevel="0" collapsed="false">
      <c r="A62" s="7" t="s">
        <v>71</v>
      </c>
      <c r="B62" s="7"/>
      <c r="C62" s="7"/>
      <c r="D62" s="8"/>
      <c r="E62" s="7" t="s">
        <v>72</v>
      </c>
      <c r="F62" s="7"/>
      <c r="G62" s="7"/>
    </row>
    <row r="63" customFormat="false" ht="14.25" hidden="false" customHeight="false" outlineLevel="0" collapsed="false">
      <c r="A63" s="9" t="s">
        <v>11</v>
      </c>
      <c r="B63" s="9" t="s">
        <v>12</v>
      </c>
      <c r="C63" s="10" t="s">
        <v>13</v>
      </c>
      <c r="D63" s="11"/>
      <c r="E63" s="9" t="s">
        <v>11</v>
      </c>
      <c r="F63" s="9" t="s">
        <v>12</v>
      </c>
      <c r="G63" s="10" t="s">
        <v>13</v>
      </c>
    </row>
    <row r="64" customFormat="false" ht="14.25" hidden="false" customHeight="false" outlineLevel="0" collapsed="false">
      <c r="A64" s="55" t="s">
        <v>588</v>
      </c>
      <c r="B64" s="50" t="n">
        <v>76</v>
      </c>
      <c r="C64" s="74" t="n">
        <v>56</v>
      </c>
      <c r="D64" s="22"/>
      <c r="E64" s="56" t="s">
        <v>574</v>
      </c>
      <c r="F64" s="62" t="n">
        <v>76</v>
      </c>
      <c r="G64" s="54" t="n">
        <v>55</v>
      </c>
    </row>
    <row r="65" customFormat="false" ht="14.25" hidden="false" customHeight="false" outlineLevel="0" collapsed="false">
      <c r="A65" s="55" t="s">
        <v>566</v>
      </c>
      <c r="B65" s="50" t="n">
        <v>76</v>
      </c>
      <c r="C65" s="74" t="n">
        <v>22</v>
      </c>
      <c r="D65" s="22"/>
      <c r="E65" s="56" t="s">
        <v>589</v>
      </c>
      <c r="F65" s="62" t="n">
        <v>76</v>
      </c>
      <c r="G65" s="54" t="n">
        <v>45</v>
      </c>
    </row>
    <row r="66" customFormat="false" ht="14.25" hidden="false" customHeight="false" outlineLevel="0" collapsed="false">
      <c r="A66" s="55" t="s">
        <v>590</v>
      </c>
      <c r="B66" s="50" t="n">
        <v>76</v>
      </c>
      <c r="C66" s="74" t="n">
        <v>32</v>
      </c>
      <c r="D66" s="22"/>
      <c r="E66" s="56" t="s">
        <v>567</v>
      </c>
      <c r="F66" s="62" t="n">
        <v>76</v>
      </c>
      <c r="G66" s="54" t="n">
        <v>49</v>
      </c>
    </row>
    <row r="67" customFormat="false" ht="14.25" hidden="false" customHeight="false" outlineLevel="0" collapsed="false">
      <c r="A67" s="55" t="s">
        <v>561</v>
      </c>
      <c r="B67" s="50" t="n">
        <v>76</v>
      </c>
      <c r="C67" s="74" t="n">
        <v>23</v>
      </c>
      <c r="D67" s="22"/>
      <c r="E67" s="56" t="s">
        <v>591</v>
      </c>
      <c r="F67" s="62" t="n">
        <v>76</v>
      </c>
      <c r="G67" s="54" t="n">
        <v>58</v>
      </c>
    </row>
    <row r="68" customFormat="false" ht="14.25" hidden="false" customHeight="false" outlineLevel="0" collapsed="false">
      <c r="A68" s="170" t="s">
        <v>592</v>
      </c>
      <c r="B68" s="50" t="n">
        <v>76</v>
      </c>
      <c r="C68" s="171" t="n">
        <v>28</v>
      </c>
      <c r="D68" s="22"/>
      <c r="E68" s="22"/>
      <c r="F68" s="22"/>
      <c r="G68" s="61" t="n">
        <f aca="false">SUM(G64:G67)</f>
        <v>207</v>
      </c>
    </row>
    <row r="69" customFormat="false" ht="14.25" hidden="false" customHeight="false" outlineLevel="0" collapsed="false">
      <c r="A69" s="55" t="s">
        <v>593</v>
      </c>
      <c r="B69" s="50" t="n">
        <v>76</v>
      </c>
      <c r="C69" s="74" t="n">
        <v>38</v>
      </c>
      <c r="D69" s="22"/>
      <c r="E69" s="22"/>
      <c r="F69" s="22"/>
      <c r="G69" s="22"/>
    </row>
    <row r="70" customFormat="false" ht="14.25" hidden="false" customHeight="false" outlineLevel="0" collapsed="false">
      <c r="A70" s="199" t="s">
        <v>457</v>
      </c>
      <c r="B70" s="106" t="n">
        <v>38</v>
      </c>
      <c r="C70" s="106" t="n">
        <v>4.5</v>
      </c>
      <c r="D70" s="22"/>
      <c r="E70" s="22"/>
      <c r="F70" s="22"/>
      <c r="G70" s="22"/>
    </row>
    <row r="71" customFormat="false" ht="14.25" hidden="false" customHeight="false" outlineLevel="0" collapsed="false">
      <c r="A71" s="199" t="s">
        <v>594</v>
      </c>
      <c r="B71" s="106" t="n">
        <v>38</v>
      </c>
      <c r="C71" s="106" t="n">
        <v>6.5</v>
      </c>
      <c r="D71" s="22"/>
      <c r="E71" s="22"/>
      <c r="F71" s="22"/>
      <c r="G71" s="22"/>
    </row>
    <row r="72" customFormat="false" ht="14.25" hidden="false" customHeight="false" outlineLevel="0" collapsed="false">
      <c r="A72" s="199" t="s">
        <v>457</v>
      </c>
      <c r="B72" s="106" t="n">
        <v>38</v>
      </c>
      <c r="C72" s="106" t="n">
        <v>4.5</v>
      </c>
      <c r="D72" s="22"/>
      <c r="E72" s="22"/>
      <c r="F72" s="22"/>
      <c r="G72" s="22"/>
    </row>
    <row r="73" customFormat="false" ht="14.25" hidden="false" customHeight="false" outlineLevel="0" collapsed="false">
      <c r="A73" s="199" t="s">
        <v>594</v>
      </c>
      <c r="B73" s="106" t="n">
        <v>38</v>
      </c>
      <c r="C73" s="106" t="n">
        <v>6.5</v>
      </c>
      <c r="D73" s="22"/>
      <c r="E73" s="22"/>
      <c r="F73" s="22"/>
      <c r="G73" s="22"/>
    </row>
    <row r="74" customFormat="false" ht="14.25" hidden="false" customHeight="false" outlineLevel="0" collapsed="false">
      <c r="A74" s="61" t="n">
        <f aca="false">SUM(C70:C73)</f>
        <v>22</v>
      </c>
      <c r="B74" s="22"/>
      <c r="C74" s="129" t="n">
        <f aca="false">SUM(C64:C73)</f>
        <v>221</v>
      </c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7" t="s">
        <v>86</v>
      </c>
      <c r="B77" s="7"/>
      <c r="C77" s="7"/>
      <c r="D77" s="8"/>
      <c r="E77" s="7" t="s">
        <v>87</v>
      </c>
      <c r="F77" s="7"/>
      <c r="G77" s="7"/>
    </row>
    <row r="78" customFormat="false" ht="14.25" hidden="false" customHeight="false" outlineLevel="0" collapsed="false">
      <c r="A78" s="9" t="s">
        <v>11</v>
      </c>
      <c r="B78" s="9" t="s">
        <v>12</v>
      </c>
      <c r="C78" s="10" t="s">
        <v>13</v>
      </c>
      <c r="D78" s="11"/>
      <c r="E78" s="9" t="s">
        <v>11</v>
      </c>
      <c r="F78" s="9" t="s">
        <v>12</v>
      </c>
      <c r="G78" s="10" t="s">
        <v>13</v>
      </c>
    </row>
    <row r="79" customFormat="false" ht="14.25" hidden="false" customHeight="false" outlineLevel="0" collapsed="false">
      <c r="A79" s="56" t="s">
        <v>577</v>
      </c>
      <c r="B79" s="62" t="n">
        <v>76</v>
      </c>
      <c r="C79" s="63" t="n">
        <v>48</v>
      </c>
      <c r="D79" s="22"/>
      <c r="E79" s="37" t="s">
        <v>89</v>
      </c>
      <c r="F79" s="69" t="n">
        <v>76</v>
      </c>
      <c r="G79" s="96" t="n">
        <v>5</v>
      </c>
    </row>
    <row r="80" customFormat="false" ht="14.25" hidden="false" customHeight="false" outlineLevel="0" collapsed="false">
      <c r="A80" s="56" t="s">
        <v>595</v>
      </c>
      <c r="B80" s="62" t="n">
        <v>76</v>
      </c>
      <c r="C80" s="63" t="n">
        <v>43</v>
      </c>
      <c r="D80" s="22"/>
      <c r="E80" s="37" t="s">
        <v>91</v>
      </c>
      <c r="F80" s="38" t="n">
        <v>76</v>
      </c>
      <c r="G80" s="115" t="n">
        <v>10</v>
      </c>
    </row>
    <row r="81" customFormat="false" ht="14.25" hidden="false" customHeight="false" outlineLevel="0" collapsed="false">
      <c r="A81" s="56" t="s">
        <v>578</v>
      </c>
      <c r="B81" s="62" t="n">
        <v>76</v>
      </c>
      <c r="C81" s="63" t="n">
        <v>25</v>
      </c>
      <c r="D81" s="22"/>
      <c r="E81" s="22"/>
      <c r="F81" s="22"/>
      <c r="G81" s="61" t="n">
        <f aca="false">SUM(G79:G80)</f>
        <v>15</v>
      </c>
    </row>
    <row r="82" customFormat="false" ht="14.25" hidden="false" customHeight="false" outlineLevel="0" collapsed="false">
      <c r="A82" s="56" t="s">
        <v>596</v>
      </c>
      <c r="B82" s="62" t="n">
        <v>76</v>
      </c>
      <c r="C82" s="63" t="n">
        <v>43</v>
      </c>
      <c r="D82" s="22"/>
      <c r="E82" s="22"/>
      <c r="F82" s="22"/>
      <c r="G82" s="22"/>
    </row>
    <row r="83" customFormat="false" ht="14.25" hidden="false" customHeight="false" outlineLevel="0" collapsed="false">
      <c r="A83" s="56" t="s">
        <v>597</v>
      </c>
      <c r="B83" s="62" t="n">
        <v>76</v>
      </c>
      <c r="C83" s="63" t="n">
        <v>32</v>
      </c>
      <c r="D83" s="22"/>
      <c r="E83" s="22"/>
      <c r="F83" s="22"/>
      <c r="G83" s="22"/>
    </row>
    <row r="84" customFormat="false" ht="14.25" hidden="false" customHeight="false" outlineLevel="0" collapsed="false">
      <c r="A84" s="65" t="s">
        <v>93</v>
      </c>
      <c r="B84" s="66" t="n">
        <v>76</v>
      </c>
      <c r="C84" s="67" t="n">
        <v>2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4</v>
      </c>
      <c r="B85" s="69" t="n">
        <v>76</v>
      </c>
      <c r="C85" s="69" t="n">
        <v>6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5</v>
      </c>
      <c r="B86" s="69" t="n">
        <v>76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6</v>
      </c>
      <c r="B87" s="69" t="n">
        <v>76</v>
      </c>
      <c r="C87" s="69" t="n">
        <v>1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7</v>
      </c>
      <c r="B88" s="69" t="n">
        <v>76</v>
      </c>
      <c r="C88" s="69" t="n">
        <v>3</v>
      </c>
      <c r="D88" s="22"/>
      <c r="E88" s="22"/>
      <c r="F88" s="22"/>
      <c r="G88" s="22"/>
    </row>
    <row r="89" customFormat="false" ht="14.25" hidden="false" customHeight="false" outlineLevel="0" collapsed="false">
      <c r="A89" s="68" t="s">
        <v>98</v>
      </c>
      <c r="B89" s="69" t="n">
        <v>76</v>
      </c>
      <c r="C89" s="69" t="n">
        <v>2</v>
      </c>
      <c r="D89" s="22"/>
      <c r="E89" s="22"/>
      <c r="F89" s="22"/>
      <c r="G89" s="22"/>
    </row>
    <row r="90" customFormat="false" ht="14.25" hidden="false" customHeight="false" outlineLevel="0" collapsed="false">
      <c r="A90" s="68" t="s">
        <v>97</v>
      </c>
      <c r="B90" s="69" t="n">
        <v>76</v>
      </c>
      <c r="C90" s="69" t="n">
        <v>3</v>
      </c>
      <c r="D90" s="22"/>
      <c r="E90" s="22"/>
      <c r="F90" s="22"/>
      <c r="G90" s="22"/>
    </row>
    <row r="91" customFormat="false" ht="14.25" hidden="false" customHeight="false" outlineLevel="0" collapsed="false">
      <c r="A91" s="68" t="s">
        <v>98</v>
      </c>
      <c r="B91" s="69" t="n">
        <v>76</v>
      </c>
      <c r="C91" s="69" t="n">
        <v>2</v>
      </c>
      <c r="D91" s="22"/>
      <c r="E91" s="22"/>
      <c r="F91" s="22"/>
      <c r="G91" s="22"/>
    </row>
    <row r="92" customFormat="false" ht="14.25" hidden="false" customHeight="false" outlineLevel="0" collapsed="false">
      <c r="A92" s="37" t="s">
        <v>89</v>
      </c>
      <c r="B92" s="69" t="n">
        <v>76</v>
      </c>
      <c r="C92" s="96" t="n">
        <v>10</v>
      </c>
      <c r="D92" s="22"/>
      <c r="E92" s="22"/>
      <c r="F92" s="22"/>
      <c r="G92" s="22"/>
    </row>
    <row r="93" customFormat="false" ht="14.25" hidden="false" customHeight="false" outlineLevel="0" collapsed="false">
      <c r="A93" s="64" t="n">
        <f aca="false">SUM(C84:C92)</f>
        <v>53</v>
      </c>
      <c r="B93" s="22"/>
      <c r="C93" s="48" t="n">
        <f aca="false">SUM(C79:C92)</f>
        <v>244</v>
      </c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2:C62"/>
    <mergeCell ref="E62:G62"/>
    <mergeCell ref="A77:C77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44" activeCellId="0" sqref="E44:E4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1"/>
  </cols>
  <sheetData>
    <row r="1" customFormat="false" ht="18.75" hidden="false" customHeight="false" outlineLevel="0" collapsed="false">
      <c r="A1" s="2" t="s">
        <v>59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59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60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60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60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0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0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97" t="s">
        <v>480</v>
      </c>
      <c r="B12" s="80" t="n">
        <v>151</v>
      </c>
      <c r="C12" s="14" t="n">
        <v>26</v>
      </c>
      <c r="D12" s="14" t="n">
        <f aca="false">B12*C12</f>
        <v>3926</v>
      </c>
      <c r="E12" s="113" t="s">
        <v>483</v>
      </c>
      <c r="F12" s="192" t="n">
        <v>144</v>
      </c>
      <c r="G12" s="174" t="n">
        <v>43.8</v>
      </c>
    </row>
    <row r="13" customFormat="false" ht="14.25" hidden="false" customHeight="false" outlineLevel="0" collapsed="false">
      <c r="A13" s="88" t="s">
        <v>42</v>
      </c>
      <c r="B13" s="80" t="n">
        <v>151</v>
      </c>
      <c r="C13" s="14" t="n">
        <v>32</v>
      </c>
      <c r="D13" s="14" t="n">
        <f aca="false">B13*C13</f>
        <v>4832</v>
      </c>
      <c r="E13" s="113" t="s">
        <v>482</v>
      </c>
      <c r="F13" s="192" t="n">
        <v>144</v>
      </c>
      <c r="G13" s="174" t="n">
        <v>15.3</v>
      </c>
    </row>
    <row r="14" customFormat="false" ht="14.25" hidden="false" customHeight="false" outlineLevel="0" collapsed="false">
      <c r="A14" s="88" t="s">
        <v>44</v>
      </c>
      <c r="B14" s="80" t="n">
        <v>151</v>
      </c>
      <c r="C14" s="14" t="n">
        <v>48.8</v>
      </c>
      <c r="D14" s="14" t="n">
        <f aca="false">B14*C14</f>
        <v>7368.8</v>
      </c>
      <c r="E14" s="113" t="s">
        <v>17</v>
      </c>
      <c r="F14" s="192" t="n">
        <v>144</v>
      </c>
      <c r="G14" s="174" t="n">
        <v>32</v>
      </c>
    </row>
    <row r="15" customFormat="false" ht="14.25" hidden="false" customHeight="false" outlineLevel="0" collapsed="false">
      <c r="A15" s="88" t="s">
        <v>43</v>
      </c>
      <c r="B15" s="80" t="n">
        <v>151</v>
      </c>
      <c r="C15" s="14" t="n">
        <v>39.8</v>
      </c>
      <c r="D15" s="14" t="n">
        <f aca="false">B15*C15</f>
        <v>6009.8</v>
      </c>
      <c r="E15" s="113" t="s">
        <v>168</v>
      </c>
      <c r="F15" s="192" t="n">
        <v>144</v>
      </c>
      <c r="G15" s="174" t="n">
        <v>35</v>
      </c>
    </row>
    <row r="16" customFormat="false" ht="14.25" hidden="false" customHeight="false" outlineLevel="0" collapsed="false">
      <c r="A16" s="160" t="s">
        <v>108</v>
      </c>
      <c r="B16" s="80" t="n">
        <v>151</v>
      </c>
      <c r="C16" s="14" t="n">
        <v>29</v>
      </c>
      <c r="D16" s="14" t="n">
        <f aca="false">B16*C16</f>
        <v>4379</v>
      </c>
      <c r="E16" s="113" t="s">
        <v>388</v>
      </c>
      <c r="F16" s="192" t="n">
        <v>144</v>
      </c>
      <c r="G16" s="174" t="n">
        <v>23</v>
      </c>
    </row>
    <row r="17" customFormat="false" ht="14.25" hidden="false" customHeight="false" outlineLevel="0" collapsed="false">
      <c r="A17" s="160" t="s">
        <v>107</v>
      </c>
      <c r="B17" s="80" t="n">
        <v>151</v>
      </c>
      <c r="C17" s="14" t="n">
        <v>24</v>
      </c>
      <c r="D17" s="14" t="n">
        <f aca="false">B17*C17</f>
        <v>3624</v>
      </c>
      <c r="E17" s="162" t="s">
        <v>170</v>
      </c>
      <c r="F17" s="200" t="n">
        <v>144</v>
      </c>
      <c r="G17" s="164" t="n">
        <v>12</v>
      </c>
    </row>
    <row r="18" customFormat="false" ht="27" hidden="false" customHeight="false" outlineLevel="0" collapsed="false">
      <c r="A18" s="88" t="s">
        <v>16</v>
      </c>
      <c r="B18" s="80" t="n">
        <v>151</v>
      </c>
      <c r="C18" s="14" t="n">
        <v>24</v>
      </c>
      <c r="D18" s="14" t="n">
        <f aca="false">B18*C18</f>
        <v>3624</v>
      </c>
      <c r="E18" s="165" t="s">
        <v>172</v>
      </c>
      <c r="F18" s="201" t="n">
        <v>144</v>
      </c>
      <c r="G18" s="95" t="n">
        <v>23</v>
      </c>
    </row>
    <row r="19" customFormat="false" ht="14.25" hidden="false" customHeight="false" outlineLevel="0" collapsed="false">
      <c r="A19" s="88" t="s">
        <v>14</v>
      </c>
      <c r="B19" s="80" t="n">
        <v>151</v>
      </c>
      <c r="C19" s="14" t="n">
        <v>16</v>
      </c>
      <c r="D19" s="14" t="n">
        <f aca="false">B19*C19</f>
        <v>2416</v>
      </c>
      <c r="E19" s="9"/>
      <c r="F19" s="9"/>
      <c r="G19" s="10" t="n">
        <f aca="false">SUM(G12:G18)</f>
        <v>184.1</v>
      </c>
    </row>
    <row r="20" customFormat="false" ht="14.25" hidden="false" customHeight="false" outlineLevel="0" collapsed="false">
      <c r="A20" s="97" t="s">
        <v>173</v>
      </c>
      <c r="B20" s="80" t="n">
        <v>151</v>
      </c>
      <c r="C20" s="14" t="n">
        <v>36</v>
      </c>
      <c r="D20" s="14" t="n">
        <f aca="false">B20*C20</f>
        <v>5436</v>
      </c>
      <c r="E20" s="9"/>
      <c r="F20" s="9"/>
      <c r="G20" s="10"/>
    </row>
    <row r="21" customFormat="false" ht="14.25" hidden="false" customHeight="false" outlineLevel="0" collapsed="false">
      <c r="A21" s="97" t="s">
        <v>174</v>
      </c>
      <c r="B21" s="80" t="n">
        <v>151</v>
      </c>
      <c r="C21" s="14" t="n">
        <v>26</v>
      </c>
      <c r="D21" s="14" t="n">
        <f aca="false">B21*C21</f>
        <v>3926</v>
      </c>
      <c r="E21" s="9"/>
      <c r="F21" s="9"/>
      <c r="G21" s="10"/>
    </row>
    <row r="22" customFormat="false" ht="14.25" hidden="false" customHeight="false" outlineLevel="0" collapsed="false">
      <c r="A22" s="97" t="s">
        <v>18</v>
      </c>
      <c r="B22" s="80" t="n">
        <v>151</v>
      </c>
      <c r="C22" s="14" t="n">
        <v>32</v>
      </c>
      <c r="D22" s="14" t="n">
        <f aca="false">B22*C22</f>
        <v>4832</v>
      </c>
      <c r="E22" s="9"/>
      <c r="F22" s="9"/>
      <c r="G22" s="10"/>
    </row>
    <row r="23" customFormat="false" ht="14.25" hidden="false" customHeight="false" outlineLevel="0" collapsed="false">
      <c r="A23" s="97" t="s">
        <v>20</v>
      </c>
      <c r="B23" s="80" t="n">
        <v>151</v>
      </c>
      <c r="C23" s="14" t="n">
        <v>32</v>
      </c>
      <c r="D23" s="14" t="n">
        <f aca="false">B23*C23</f>
        <v>4832</v>
      </c>
      <c r="E23" s="22"/>
      <c r="F23" s="22"/>
      <c r="G23" s="22"/>
    </row>
    <row r="24" customFormat="false" ht="14.25" hidden="false" customHeight="false" outlineLevel="0" collapsed="false">
      <c r="A24" s="97" t="s">
        <v>22</v>
      </c>
      <c r="B24" s="80" t="n">
        <v>151</v>
      </c>
      <c r="C24" s="14" t="n">
        <v>32</v>
      </c>
      <c r="D24" s="14" t="n">
        <f aca="false">B24*C24</f>
        <v>4832</v>
      </c>
      <c r="E24" s="22"/>
      <c r="F24" s="22"/>
      <c r="G24" s="22"/>
    </row>
    <row r="25" customFormat="false" ht="14.25" hidden="false" customHeight="false" outlineLevel="0" collapsed="false">
      <c r="A25" s="97" t="s">
        <v>175</v>
      </c>
      <c r="B25" s="80" t="n">
        <v>151</v>
      </c>
      <c r="C25" s="14" t="n">
        <v>18</v>
      </c>
      <c r="D25" s="14" t="n">
        <f aca="false">B25*C25</f>
        <v>2718</v>
      </c>
      <c r="E25" s="22"/>
      <c r="F25" s="22"/>
      <c r="G25" s="22"/>
    </row>
    <row r="26" customFormat="false" ht="14.25" hidden="false" customHeight="false" outlineLevel="0" collapsed="false">
      <c r="A26" s="97" t="s">
        <v>176</v>
      </c>
      <c r="B26" s="80" t="n">
        <v>151</v>
      </c>
      <c r="C26" s="14" t="n">
        <v>18</v>
      </c>
      <c r="D26" s="14" t="n">
        <f aca="false">B26*C26</f>
        <v>2718</v>
      </c>
      <c r="E26" s="22"/>
      <c r="F26" s="22"/>
      <c r="G26" s="22"/>
    </row>
    <row r="27" customFormat="false" ht="14.25" hidden="false" customHeight="false" outlineLevel="0" collapsed="false">
      <c r="A27" s="97" t="s">
        <v>177</v>
      </c>
      <c r="B27" s="80" t="n">
        <v>151</v>
      </c>
      <c r="C27" s="14" t="n">
        <v>18</v>
      </c>
      <c r="D27" s="14" t="n">
        <f aca="false">B27*C27</f>
        <v>2718</v>
      </c>
      <c r="E27" s="22"/>
      <c r="F27" s="22"/>
      <c r="G27" s="22"/>
    </row>
    <row r="28" customFormat="false" ht="14.25" hidden="false" customHeight="false" outlineLevel="0" collapsed="false">
      <c r="A28" s="97" t="s">
        <v>37</v>
      </c>
      <c r="B28" s="80" t="n">
        <v>151</v>
      </c>
      <c r="C28" s="14" t="n">
        <v>35.9</v>
      </c>
      <c r="D28" s="14" t="n">
        <f aca="false">B28*C28</f>
        <v>5420.9</v>
      </c>
      <c r="E28" s="22"/>
      <c r="F28" s="22"/>
      <c r="G28" s="22"/>
    </row>
    <row r="29" customFormat="false" ht="14.25" hidden="false" customHeight="false" outlineLevel="0" collapsed="false">
      <c r="A29" s="97" t="s">
        <v>38</v>
      </c>
      <c r="B29" s="80" t="n">
        <v>151</v>
      </c>
      <c r="C29" s="14" t="n">
        <v>35.9</v>
      </c>
      <c r="D29" s="14" t="n">
        <f aca="false">B29*C29</f>
        <v>5420.9</v>
      </c>
      <c r="E29" s="22"/>
      <c r="F29" s="22"/>
      <c r="G29" s="22"/>
    </row>
    <row r="30" customFormat="false" ht="14.25" hidden="false" customHeight="false" outlineLevel="0" collapsed="false">
      <c r="A30" s="97" t="s">
        <v>39</v>
      </c>
      <c r="B30" s="80" t="n">
        <v>151</v>
      </c>
      <c r="C30" s="14" t="n">
        <v>37.9</v>
      </c>
      <c r="D30" s="14" t="n">
        <f aca="false">B30*C30</f>
        <v>5722.9</v>
      </c>
      <c r="E30" s="22"/>
      <c r="F30" s="22"/>
      <c r="G30" s="22"/>
    </row>
    <row r="31" customFormat="false" ht="14.25" hidden="false" customHeight="false" outlineLevel="0" collapsed="false">
      <c r="A31" s="97" t="s">
        <v>33</v>
      </c>
      <c r="B31" s="80" t="n">
        <v>151</v>
      </c>
      <c r="C31" s="14" t="n">
        <v>19.9</v>
      </c>
      <c r="D31" s="14" t="n">
        <f aca="false">B31*C31</f>
        <v>3004.9</v>
      </c>
      <c r="E31" s="22"/>
      <c r="F31" s="22"/>
      <c r="G31" s="22"/>
    </row>
    <row r="32" customFormat="false" ht="14.25" hidden="false" customHeight="false" outlineLevel="0" collapsed="false">
      <c r="A32" s="97" t="s">
        <v>34</v>
      </c>
      <c r="B32" s="80" t="n">
        <v>151</v>
      </c>
      <c r="C32" s="14" t="n">
        <v>21.9</v>
      </c>
      <c r="D32" s="14" t="n">
        <f aca="false">B32*C32</f>
        <v>3306.9</v>
      </c>
      <c r="E32" s="22"/>
      <c r="F32" s="22"/>
      <c r="G32" s="22"/>
    </row>
    <row r="33" customFormat="false" ht="14.25" hidden="false" customHeight="false" outlineLevel="0" collapsed="false">
      <c r="A33" s="97" t="s">
        <v>35</v>
      </c>
      <c r="B33" s="80" t="n">
        <v>151</v>
      </c>
      <c r="C33" s="14" t="n">
        <v>24.9</v>
      </c>
      <c r="D33" s="14" t="n">
        <f aca="false">B33*C33</f>
        <v>3759.9</v>
      </c>
      <c r="E33" s="22"/>
      <c r="F33" s="22"/>
      <c r="G33" s="22"/>
    </row>
    <row r="34" customFormat="false" ht="14.25" hidden="false" customHeight="false" outlineLevel="0" collapsed="false">
      <c r="A34" s="166" t="s">
        <v>178</v>
      </c>
      <c r="B34" s="163" t="n">
        <v>151</v>
      </c>
      <c r="C34" s="164" t="n">
        <v>12</v>
      </c>
      <c r="D34" s="14" t="n">
        <f aca="false">B34*C34</f>
        <v>1812</v>
      </c>
      <c r="E34" s="22"/>
      <c r="F34" s="22"/>
      <c r="G34" s="22"/>
    </row>
    <row r="35" customFormat="false" ht="14.25" hidden="false" customHeight="false" outlineLevel="0" collapsed="false">
      <c r="A35" s="167" t="s">
        <v>48</v>
      </c>
      <c r="B35" s="168" t="n">
        <v>151</v>
      </c>
      <c r="C35" s="169" t="n">
        <v>15.5</v>
      </c>
      <c r="D35" s="14" t="n">
        <f aca="false">B35*C35</f>
        <v>2340.5</v>
      </c>
      <c r="E35" s="22"/>
      <c r="F35" s="22"/>
      <c r="G35" s="22"/>
    </row>
    <row r="36" customFormat="false" ht="14.25" hidden="false" customHeight="false" outlineLevel="0" collapsed="false">
      <c r="A36" s="99" t="s">
        <v>381</v>
      </c>
      <c r="B36" s="100" t="n">
        <v>151</v>
      </c>
      <c r="C36" s="101" t="n">
        <v>30</v>
      </c>
      <c r="D36" s="14" t="n">
        <f aca="false">B36*C36</f>
        <v>4530</v>
      </c>
      <c r="E36" s="22"/>
      <c r="F36" s="22"/>
      <c r="G36" s="22"/>
    </row>
    <row r="37" customFormat="false" ht="14.25" hidden="false" customHeight="false" outlineLevel="0" collapsed="false">
      <c r="A37" s="99" t="s">
        <v>271</v>
      </c>
      <c r="B37" s="100" t="n">
        <v>151</v>
      </c>
      <c r="C37" s="101" t="n">
        <v>18</v>
      </c>
      <c r="D37" s="14"/>
      <c r="E37" s="22"/>
      <c r="F37" s="22"/>
      <c r="G37" s="22"/>
    </row>
    <row r="38" customFormat="false" ht="14.25" hidden="false" customHeight="false" outlineLevel="0" collapsed="false">
      <c r="A38" s="99" t="s">
        <v>272</v>
      </c>
      <c r="B38" s="100" t="n">
        <v>151</v>
      </c>
      <c r="C38" s="101" t="n">
        <v>10</v>
      </c>
      <c r="D38" s="14"/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48" t="n">
        <f aca="false">SUM(C12:C38)</f>
        <v>713.5</v>
      </c>
      <c r="D39" s="22"/>
      <c r="E39" s="64"/>
      <c r="F39" s="22"/>
      <c r="G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7" t="s">
        <v>71</v>
      </c>
      <c r="B42" s="7"/>
      <c r="C42" s="7"/>
      <c r="D42" s="8"/>
      <c r="E42" s="7" t="s">
        <v>72</v>
      </c>
      <c r="F42" s="7"/>
      <c r="G42" s="7"/>
    </row>
    <row r="43" customFormat="false" ht="14.25" hidden="false" customHeight="false" outlineLevel="0" collapsed="false">
      <c r="A43" s="9" t="s">
        <v>11</v>
      </c>
      <c r="B43" s="9" t="s">
        <v>12</v>
      </c>
      <c r="C43" s="10" t="s">
        <v>13</v>
      </c>
      <c r="D43" s="11"/>
      <c r="E43" s="9" t="s">
        <v>11</v>
      </c>
      <c r="F43" s="9" t="s">
        <v>12</v>
      </c>
      <c r="G43" s="10" t="s">
        <v>13</v>
      </c>
    </row>
    <row r="44" customFormat="false" ht="14.25" hidden="false" customHeight="false" outlineLevel="0" collapsed="false">
      <c r="A44" s="55" t="s">
        <v>488</v>
      </c>
      <c r="B44" s="50" t="n">
        <v>144</v>
      </c>
      <c r="C44" s="74" t="n">
        <v>42.5</v>
      </c>
      <c r="D44" s="22"/>
      <c r="E44" s="137" t="s">
        <v>508</v>
      </c>
      <c r="F44" s="52" t="n">
        <v>29</v>
      </c>
      <c r="G44" s="52" t="n">
        <v>2.5</v>
      </c>
    </row>
    <row r="45" customFormat="false" ht="14.25" hidden="false" customHeight="false" outlineLevel="0" collapsed="false">
      <c r="A45" s="55" t="s">
        <v>486</v>
      </c>
      <c r="B45" s="50" t="n">
        <v>144</v>
      </c>
      <c r="C45" s="74" t="n">
        <v>35</v>
      </c>
      <c r="D45" s="22"/>
      <c r="E45" s="137" t="s">
        <v>510</v>
      </c>
      <c r="F45" s="52" t="n">
        <v>29</v>
      </c>
      <c r="G45" s="52" t="n">
        <v>2.5</v>
      </c>
    </row>
    <row r="46" customFormat="false" ht="14.25" hidden="false" customHeight="false" outlineLevel="0" collapsed="false">
      <c r="A46" s="55" t="s">
        <v>489</v>
      </c>
      <c r="B46" s="50" t="n">
        <v>144</v>
      </c>
      <c r="C46" s="74" t="n">
        <v>40</v>
      </c>
      <c r="D46" s="22"/>
      <c r="E46" s="56" t="s">
        <v>533</v>
      </c>
      <c r="F46" s="53" t="n">
        <v>144</v>
      </c>
      <c r="G46" s="76" t="n">
        <v>29</v>
      </c>
    </row>
    <row r="47" customFormat="false" ht="14.25" hidden="false" customHeight="false" outlineLevel="0" collapsed="false">
      <c r="A47" s="55" t="s">
        <v>605</v>
      </c>
      <c r="B47" s="50" t="n">
        <v>144</v>
      </c>
      <c r="C47" s="74" t="n">
        <v>15.9</v>
      </c>
      <c r="D47" s="22"/>
      <c r="E47" s="56" t="s">
        <v>518</v>
      </c>
      <c r="F47" s="53" t="n">
        <v>144</v>
      </c>
      <c r="G47" s="76" t="n">
        <v>38</v>
      </c>
    </row>
    <row r="48" customFormat="false" ht="14.25" hidden="false" customHeight="false" outlineLevel="0" collapsed="false">
      <c r="A48" s="55" t="s">
        <v>606</v>
      </c>
      <c r="B48" s="50" t="n">
        <v>144</v>
      </c>
      <c r="C48" s="74" t="n">
        <v>22.8</v>
      </c>
      <c r="D48" s="22"/>
      <c r="E48" s="56" t="s">
        <v>607</v>
      </c>
      <c r="F48" s="53" t="n">
        <v>144</v>
      </c>
      <c r="G48" s="76" t="n">
        <v>28</v>
      </c>
    </row>
    <row r="49" customFormat="false" ht="14.25" hidden="false" customHeight="false" outlineLevel="0" collapsed="false">
      <c r="A49" s="55" t="s">
        <v>556</v>
      </c>
      <c r="B49" s="50" t="n">
        <v>144</v>
      </c>
      <c r="C49" s="74" t="n">
        <v>22.1</v>
      </c>
      <c r="D49" s="22"/>
      <c r="E49" s="56" t="s">
        <v>503</v>
      </c>
      <c r="F49" s="53" t="n">
        <v>144</v>
      </c>
      <c r="G49" s="76" t="n">
        <v>30</v>
      </c>
    </row>
    <row r="50" customFormat="false" ht="14.25" hidden="false" customHeight="false" outlineLevel="0" collapsed="false">
      <c r="A50" s="55" t="s">
        <v>541</v>
      </c>
      <c r="B50" s="50" t="n">
        <v>144</v>
      </c>
      <c r="C50" s="74" t="n">
        <v>46</v>
      </c>
      <c r="D50" s="22"/>
      <c r="E50" s="56" t="s">
        <v>535</v>
      </c>
      <c r="F50" s="53" t="n">
        <v>144</v>
      </c>
      <c r="G50" s="76" t="n">
        <v>42.5</v>
      </c>
    </row>
    <row r="51" customFormat="false" ht="14.25" hidden="false" customHeight="false" outlineLevel="0" collapsed="false">
      <c r="A51" s="55" t="s">
        <v>492</v>
      </c>
      <c r="B51" s="50" t="n">
        <v>144</v>
      </c>
      <c r="C51" s="74" t="n">
        <v>50</v>
      </c>
      <c r="D51" s="22"/>
      <c r="E51" s="56" t="s">
        <v>608</v>
      </c>
      <c r="F51" s="53" t="n">
        <v>144</v>
      </c>
      <c r="G51" s="76" t="n">
        <v>42</v>
      </c>
    </row>
    <row r="52" customFormat="false" ht="14.25" hidden="false" customHeight="false" outlineLevel="0" collapsed="false">
      <c r="A52" s="55" t="s">
        <v>609</v>
      </c>
      <c r="B52" s="50" t="n">
        <v>144</v>
      </c>
      <c r="C52" s="74" t="n">
        <v>25</v>
      </c>
      <c r="D52" s="22"/>
      <c r="E52" s="22" t="n">
        <v>5</v>
      </c>
      <c r="F52" s="22"/>
      <c r="G52" s="22" t="n">
        <f aca="false">SUM(G44:G51)</f>
        <v>214.5</v>
      </c>
    </row>
    <row r="53" customFormat="false" ht="14.25" hidden="false" customHeight="false" outlineLevel="0" collapsed="false">
      <c r="A53" s="142" t="s">
        <v>144</v>
      </c>
      <c r="B53" s="50" t="n">
        <v>144</v>
      </c>
      <c r="C53" s="106" t="n">
        <v>4</v>
      </c>
      <c r="D53" s="22"/>
      <c r="E53" s="22"/>
      <c r="F53" s="22"/>
      <c r="G53" s="22"/>
    </row>
    <row r="54" customFormat="false" ht="14.25" hidden="false" customHeight="false" outlineLevel="0" collapsed="false">
      <c r="A54" s="142" t="s">
        <v>490</v>
      </c>
      <c r="B54" s="50" t="n">
        <v>144</v>
      </c>
      <c r="C54" s="106" t="n">
        <v>3.5</v>
      </c>
      <c r="D54" s="22"/>
      <c r="E54" s="22"/>
      <c r="F54" s="22"/>
      <c r="G54" s="22"/>
    </row>
    <row r="55" customFormat="false" ht="14.25" hidden="false" customHeight="false" outlineLevel="0" collapsed="false">
      <c r="A55" s="142" t="s">
        <v>282</v>
      </c>
      <c r="B55" s="50" t="n">
        <v>144</v>
      </c>
      <c r="C55" s="106" t="n">
        <v>3.5</v>
      </c>
      <c r="D55" s="22"/>
      <c r="E55" s="22"/>
      <c r="F55" s="22"/>
      <c r="G55" s="22"/>
    </row>
    <row r="56" customFormat="false" ht="14.25" hidden="false" customHeight="false" outlineLevel="0" collapsed="false">
      <c r="A56" s="142" t="s">
        <v>610</v>
      </c>
      <c r="B56" s="50" t="n">
        <v>144</v>
      </c>
      <c r="C56" s="106" t="n">
        <v>3</v>
      </c>
      <c r="D56" s="22"/>
      <c r="E56" s="22"/>
      <c r="F56" s="22"/>
      <c r="G56" s="22"/>
    </row>
    <row r="57" customFormat="false" ht="14.25" hidden="false" customHeight="false" outlineLevel="0" collapsed="false">
      <c r="A57" s="142" t="s">
        <v>487</v>
      </c>
      <c r="B57" s="50" t="n">
        <v>144</v>
      </c>
      <c r="C57" s="106" t="n">
        <v>3</v>
      </c>
      <c r="D57" s="22"/>
      <c r="E57" s="22"/>
      <c r="F57" s="22"/>
      <c r="G57" s="22"/>
    </row>
    <row r="58" customFormat="false" ht="14.25" hidden="false" customHeight="false" outlineLevel="0" collapsed="false">
      <c r="A58" s="142" t="s">
        <v>70</v>
      </c>
      <c r="B58" s="106" t="n">
        <v>144</v>
      </c>
      <c r="C58" s="106" t="n">
        <v>8</v>
      </c>
      <c r="D58" s="22"/>
      <c r="E58" s="22"/>
      <c r="F58" s="22"/>
      <c r="G58" s="22"/>
    </row>
    <row r="59" customFormat="false" ht="14.25" hidden="false" customHeight="false" outlineLevel="0" collapsed="false">
      <c r="A59" s="152" t="n">
        <f aca="false">SUM(C53:C58)</f>
        <v>25</v>
      </c>
      <c r="B59" s="106"/>
      <c r="C59" s="129" t="n">
        <f aca="false">SUM(C44:C58)</f>
        <v>324.3</v>
      </c>
      <c r="D59" s="22"/>
      <c r="E59" s="22"/>
      <c r="F59" s="22"/>
      <c r="G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4.25" hidden="false" customHeight="false" outlineLevel="0" collapsed="false">
      <c r="A62" s="7" t="s">
        <v>86</v>
      </c>
      <c r="B62" s="7"/>
      <c r="C62" s="7"/>
      <c r="D62" s="8"/>
      <c r="E62" s="7" t="s">
        <v>87</v>
      </c>
      <c r="F62" s="7"/>
      <c r="G62" s="7"/>
    </row>
    <row r="63" customFormat="false" ht="14.25" hidden="false" customHeight="false" outlineLevel="0" collapsed="false">
      <c r="A63" s="9" t="s">
        <v>11</v>
      </c>
      <c r="B63" s="9" t="s">
        <v>12</v>
      </c>
      <c r="C63" s="10" t="s">
        <v>13</v>
      </c>
      <c r="D63" s="11"/>
      <c r="E63" s="9" t="s">
        <v>11</v>
      </c>
      <c r="F63" s="9" t="s">
        <v>12</v>
      </c>
      <c r="G63" s="10" t="s">
        <v>13</v>
      </c>
    </row>
    <row r="64" customFormat="false" ht="14.25" hidden="false" customHeight="false" outlineLevel="0" collapsed="false">
      <c r="A64" s="56" t="s">
        <v>516</v>
      </c>
      <c r="B64" s="62" t="n">
        <v>144</v>
      </c>
      <c r="C64" s="63" t="n">
        <v>45</v>
      </c>
      <c r="D64" s="22"/>
      <c r="E64" s="113" t="s">
        <v>539</v>
      </c>
      <c r="F64" s="111" t="n">
        <v>144</v>
      </c>
      <c r="G64" s="112" t="n">
        <v>39.8</v>
      </c>
    </row>
    <row r="65" customFormat="false" ht="14.25" hidden="false" customHeight="false" outlineLevel="0" collapsed="false">
      <c r="A65" s="56" t="s">
        <v>611</v>
      </c>
      <c r="B65" s="62" t="n">
        <v>144</v>
      </c>
      <c r="C65" s="63" t="n">
        <v>33</v>
      </c>
      <c r="D65" s="22"/>
      <c r="E65" s="113" t="s">
        <v>515</v>
      </c>
      <c r="F65" s="111" t="n">
        <v>144</v>
      </c>
      <c r="G65" s="112" t="n">
        <v>28</v>
      </c>
    </row>
    <row r="66" customFormat="false" ht="14.25" hidden="false" customHeight="false" outlineLevel="0" collapsed="false">
      <c r="A66" s="56" t="s">
        <v>538</v>
      </c>
      <c r="B66" s="62" t="n">
        <v>144</v>
      </c>
      <c r="C66" s="63" t="n">
        <v>38</v>
      </c>
      <c r="D66" s="22"/>
      <c r="E66" s="37" t="s">
        <v>89</v>
      </c>
      <c r="F66" s="69" t="n">
        <v>144</v>
      </c>
      <c r="G66" s="96" t="n">
        <v>5</v>
      </c>
    </row>
    <row r="67" customFormat="false" ht="14.25" hidden="false" customHeight="false" outlineLevel="0" collapsed="false">
      <c r="A67" s="56" t="s">
        <v>545</v>
      </c>
      <c r="B67" s="62" t="n">
        <v>144</v>
      </c>
      <c r="C67" s="63" t="n">
        <v>39</v>
      </c>
      <c r="D67" s="22"/>
      <c r="E67" s="37" t="s">
        <v>91</v>
      </c>
      <c r="F67" s="38" t="n">
        <v>144</v>
      </c>
      <c r="G67" s="115" t="n">
        <v>10</v>
      </c>
    </row>
    <row r="68" customFormat="false" ht="14.25" hidden="false" customHeight="false" outlineLevel="0" collapsed="false">
      <c r="A68" s="56" t="s">
        <v>517</v>
      </c>
      <c r="B68" s="62" t="n">
        <v>144</v>
      </c>
      <c r="C68" s="63" t="n">
        <v>40</v>
      </c>
      <c r="D68" s="22"/>
      <c r="E68" s="22"/>
      <c r="F68" s="22"/>
      <c r="G68" s="64" t="n">
        <f aca="false">SUM(G64:G67)</f>
        <v>82.8</v>
      </c>
    </row>
    <row r="69" customFormat="false" ht="14.25" hidden="false" customHeight="false" outlineLevel="0" collapsed="false">
      <c r="A69" s="56" t="s">
        <v>612</v>
      </c>
      <c r="B69" s="62" t="n">
        <v>144</v>
      </c>
      <c r="C69" s="63" t="n">
        <v>39</v>
      </c>
      <c r="D69" s="22"/>
      <c r="E69" s="22"/>
      <c r="F69" s="22"/>
      <c r="G69" s="22"/>
    </row>
    <row r="70" customFormat="false" ht="14.25" hidden="false" customHeight="false" outlineLevel="0" collapsed="false">
      <c r="A70" s="202" t="s">
        <v>613</v>
      </c>
      <c r="B70" s="62" t="n">
        <v>144</v>
      </c>
      <c r="C70" s="63" t="n">
        <v>15</v>
      </c>
      <c r="D70" s="22"/>
      <c r="E70" s="22"/>
      <c r="F70" s="22"/>
      <c r="G70" s="22"/>
    </row>
    <row r="71" customFormat="false" ht="14.25" hidden="false" customHeight="false" outlineLevel="0" collapsed="false">
      <c r="A71" s="56" t="s">
        <v>614</v>
      </c>
      <c r="B71" s="62" t="n">
        <v>144</v>
      </c>
      <c r="C71" s="63" t="n">
        <v>28</v>
      </c>
      <c r="D71" s="22"/>
      <c r="E71" s="22"/>
      <c r="F71" s="22"/>
      <c r="G71" s="22"/>
    </row>
    <row r="72" customFormat="false" ht="14.25" hidden="false" customHeight="false" outlineLevel="0" collapsed="false">
      <c r="A72" s="56" t="s">
        <v>615</v>
      </c>
      <c r="B72" s="62" t="n">
        <v>144</v>
      </c>
      <c r="C72" s="63" t="n">
        <v>27</v>
      </c>
      <c r="D72" s="22"/>
      <c r="E72" s="22"/>
      <c r="F72" s="22"/>
      <c r="G72" s="22"/>
    </row>
    <row r="73" customFormat="false" ht="14.25" hidden="false" customHeight="false" outlineLevel="0" collapsed="false">
      <c r="A73" s="202" t="s">
        <v>616</v>
      </c>
      <c r="B73" s="62" t="n">
        <v>144</v>
      </c>
      <c r="C73" s="63" t="n">
        <v>24</v>
      </c>
      <c r="D73" s="22"/>
      <c r="E73" s="22"/>
      <c r="F73" s="22"/>
      <c r="G73" s="22"/>
    </row>
    <row r="74" customFormat="false" ht="14.25" hidden="false" customHeight="false" outlineLevel="0" collapsed="false">
      <c r="A74" s="107" t="s">
        <v>617</v>
      </c>
      <c r="B74" s="130" t="n">
        <v>144</v>
      </c>
      <c r="C74" s="130" t="n">
        <v>6</v>
      </c>
      <c r="D74" s="22"/>
      <c r="E74" s="22"/>
      <c r="F74" s="22"/>
      <c r="G74" s="22"/>
    </row>
    <row r="75" customFormat="false" ht="14.25" hidden="false" customHeight="false" outlineLevel="0" collapsed="false">
      <c r="A75" s="68" t="s">
        <v>97</v>
      </c>
      <c r="B75" s="69" t="n">
        <v>144</v>
      </c>
      <c r="C75" s="69" t="n">
        <v>3</v>
      </c>
      <c r="D75" s="22"/>
      <c r="E75" s="22"/>
      <c r="F75" s="22"/>
      <c r="G75" s="22"/>
    </row>
    <row r="76" customFormat="false" ht="14.25" hidden="false" customHeight="false" outlineLevel="0" collapsed="false">
      <c r="A76" s="68" t="s">
        <v>98</v>
      </c>
      <c r="B76" s="69" t="n">
        <v>144</v>
      </c>
      <c r="C76" s="69" t="n">
        <v>2</v>
      </c>
      <c r="D76" s="22"/>
      <c r="E76" s="22"/>
      <c r="F76" s="22"/>
      <c r="G76" s="22"/>
    </row>
    <row r="77" customFormat="false" ht="14.25" hidden="false" customHeight="false" outlineLevel="0" collapsed="false">
      <c r="A77" s="203" t="s">
        <v>617</v>
      </c>
      <c r="B77" s="69" t="n">
        <v>144</v>
      </c>
      <c r="C77" s="204" t="n">
        <v>6</v>
      </c>
      <c r="D77" s="22"/>
      <c r="E77" s="22"/>
      <c r="F77" s="22"/>
      <c r="G77" s="22"/>
    </row>
    <row r="78" customFormat="false" ht="14.25" hidden="false" customHeight="false" outlineLevel="0" collapsed="false">
      <c r="A78" s="203" t="s">
        <v>618</v>
      </c>
      <c r="B78" s="69" t="n">
        <v>144</v>
      </c>
      <c r="C78" s="204" t="n">
        <v>3</v>
      </c>
      <c r="D78" s="22"/>
      <c r="E78" s="22"/>
      <c r="F78" s="22"/>
      <c r="G78" s="22"/>
    </row>
    <row r="79" customFormat="false" ht="14.25" hidden="false" customHeight="false" outlineLevel="0" collapsed="false">
      <c r="A79" s="203" t="s">
        <v>96</v>
      </c>
      <c r="B79" s="69" t="n">
        <v>144</v>
      </c>
      <c r="C79" s="204" t="n">
        <v>1</v>
      </c>
      <c r="D79" s="22"/>
      <c r="E79" s="22"/>
      <c r="F79" s="22"/>
      <c r="G79" s="22"/>
    </row>
    <row r="80" customFormat="false" ht="14.25" hidden="false" customHeight="false" outlineLevel="0" collapsed="false">
      <c r="A80" s="37" t="s">
        <v>89</v>
      </c>
      <c r="B80" s="69" t="n">
        <v>144</v>
      </c>
      <c r="C80" s="96" t="n">
        <v>10</v>
      </c>
      <c r="D80" s="22"/>
      <c r="E80" s="22"/>
      <c r="F80" s="22"/>
      <c r="G80" s="22"/>
    </row>
    <row r="81" customFormat="false" ht="14.25" hidden="false" customHeight="false" outlineLevel="0" collapsed="false">
      <c r="A81" s="96" t="n">
        <f aca="false">SUM(C74:C80)</f>
        <v>31</v>
      </c>
      <c r="B81" s="69"/>
      <c r="C81" s="48" t="n">
        <f aca="false">SUM(C64:C80)</f>
        <v>359</v>
      </c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2:C42"/>
    <mergeCell ref="A62:C62"/>
    <mergeCell ref="E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G23" activeCellId="0" sqref="G2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7.01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6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4</v>
      </c>
      <c r="B13" s="13" t="n">
        <v>68</v>
      </c>
      <c r="C13" s="71" t="n">
        <v>16</v>
      </c>
      <c r="D13" s="22"/>
      <c r="E13" s="19" t="s">
        <v>15</v>
      </c>
      <c r="F13" s="16" t="n">
        <v>68</v>
      </c>
      <c r="G13" s="17" t="n">
        <v>33</v>
      </c>
    </row>
    <row r="14" customFormat="false" ht="14.25" hidden="false" customHeight="false" outlineLevel="0" collapsed="false">
      <c r="A14" s="12" t="s">
        <v>16</v>
      </c>
      <c r="B14" s="13" t="n">
        <v>68</v>
      </c>
      <c r="C14" s="71" t="n">
        <v>24</v>
      </c>
      <c r="D14" s="22"/>
      <c r="E14" s="19" t="s">
        <v>17</v>
      </c>
      <c r="F14" s="16" t="n">
        <v>68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13" t="n">
        <v>68</v>
      </c>
      <c r="C15" s="14" t="n">
        <v>32</v>
      </c>
      <c r="D15" s="22"/>
      <c r="E15" s="19" t="s">
        <v>19</v>
      </c>
      <c r="F15" s="16" t="n">
        <v>68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13" t="n">
        <v>68</v>
      </c>
      <c r="C16" s="14" t="n">
        <v>32</v>
      </c>
      <c r="D16" s="22"/>
      <c r="E16" s="21" t="s">
        <v>107</v>
      </c>
      <c r="F16" s="16" t="n">
        <v>68</v>
      </c>
      <c r="G16" s="17" t="n">
        <v>24</v>
      </c>
    </row>
    <row r="17" customFormat="false" ht="14.25" hidden="false" customHeight="false" outlineLevel="0" collapsed="false">
      <c r="A17" s="18" t="s">
        <v>22</v>
      </c>
      <c r="B17" s="13" t="n">
        <v>68</v>
      </c>
      <c r="C17" s="14" t="n">
        <v>32</v>
      </c>
      <c r="D17" s="22"/>
      <c r="E17" s="21" t="s">
        <v>108</v>
      </c>
      <c r="F17" s="16" t="n">
        <v>68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13" t="n">
        <v>68</v>
      </c>
      <c r="C18" s="14" t="n">
        <v>32</v>
      </c>
      <c r="D18" s="22"/>
      <c r="E18" s="21" t="s">
        <v>109</v>
      </c>
      <c r="F18" s="16" t="n">
        <v>68</v>
      </c>
      <c r="G18" s="17" t="n">
        <v>36</v>
      </c>
    </row>
    <row r="19" customFormat="false" ht="14.25" hidden="false" customHeight="false" outlineLevel="0" collapsed="false">
      <c r="A19" s="18" t="s">
        <v>26</v>
      </c>
      <c r="B19" s="13" t="n">
        <v>68</v>
      </c>
      <c r="C19" s="14" t="n">
        <v>18</v>
      </c>
      <c r="D19" s="22"/>
      <c r="E19" s="19" t="s">
        <v>27</v>
      </c>
      <c r="F19" s="16" t="n">
        <v>68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13" t="n">
        <v>68</v>
      </c>
      <c r="C20" s="14" t="n">
        <v>18</v>
      </c>
      <c r="D20" s="22"/>
      <c r="E20" s="72" t="s">
        <v>29</v>
      </c>
      <c r="F20" s="73" t="n">
        <v>68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13" t="n">
        <v>68</v>
      </c>
      <c r="C21" s="14" t="n">
        <v>18</v>
      </c>
      <c r="D21" s="22"/>
      <c r="E21" s="26" t="s">
        <v>31</v>
      </c>
      <c r="F21" s="13" t="n">
        <v>68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13" t="n">
        <v>68</v>
      </c>
      <c r="C22" s="14" t="n">
        <v>18</v>
      </c>
      <c r="D22" s="22"/>
      <c r="E22" s="21"/>
      <c r="F22" s="16"/>
      <c r="G22" s="27" t="n">
        <f aca="false">SUM(G13:G21)</f>
        <v>241.3</v>
      </c>
    </row>
    <row r="23" customFormat="false" ht="14.25" hidden="false" customHeight="false" outlineLevel="0" collapsed="false">
      <c r="A23" s="18" t="s">
        <v>33</v>
      </c>
      <c r="B23" s="13" t="n">
        <v>68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13" t="n">
        <v>68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13" t="n">
        <v>68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13" t="n">
        <v>68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13" t="n">
        <v>68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13" t="n">
        <v>68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13" t="n">
        <v>68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13" t="n">
        <v>68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13" t="n">
        <v>68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13" t="n">
        <v>68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4</v>
      </c>
      <c r="B33" s="13" t="n">
        <v>68</v>
      </c>
      <c r="C33" s="14" t="n">
        <v>48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13" t="n">
        <v>68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13" t="n">
        <v>68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13" t="n">
        <v>68</v>
      </c>
      <c r="C36" s="14" t="n">
        <v>19</v>
      </c>
      <c r="D36" s="8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29" t="n">
        <v>68</v>
      </c>
      <c r="C37" s="30" t="n">
        <v>17</v>
      </c>
      <c r="D37" s="11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29" t="n">
        <v>68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13" t="n">
        <v>68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13" t="n">
        <v>68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29" t="n">
        <v>68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22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22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34" t="s">
        <v>54</v>
      </c>
      <c r="B46" s="35" t="n">
        <v>62</v>
      </c>
      <c r="C46" s="36" t="n">
        <v>27.8</v>
      </c>
      <c r="D46" s="22"/>
      <c r="E46" s="41" t="s">
        <v>57</v>
      </c>
      <c r="F46" s="47" t="n">
        <v>61</v>
      </c>
      <c r="G46" s="43" t="n">
        <v>29.5</v>
      </c>
    </row>
    <row r="47" customFormat="false" ht="14.25" hidden="false" customHeight="false" outlineLevel="0" collapsed="false">
      <c r="A47" s="34" t="s">
        <v>56</v>
      </c>
      <c r="B47" s="35" t="n">
        <v>62</v>
      </c>
      <c r="C47" s="36" t="n">
        <v>36</v>
      </c>
      <c r="D47" s="22"/>
      <c r="E47" s="41" t="s">
        <v>59</v>
      </c>
      <c r="F47" s="47" t="n">
        <v>61</v>
      </c>
      <c r="G47" s="43" t="n">
        <v>26</v>
      </c>
    </row>
    <row r="48" customFormat="false" ht="14.25" hidden="false" customHeight="false" outlineLevel="0" collapsed="false">
      <c r="A48" s="34" t="s">
        <v>58</v>
      </c>
      <c r="B48" s="35" t="n">
        <v>62</v>
      </c>
      <c r="C48" s="36" t="n">
        <v>20</v>
      </c>
      <c r="D48" s="22"/>
      <c r="E48" s="41" t="s">
        <v>69</v>
      </c>
      <c r="F48" s="47" t="n">
        <v>61</v>
      </c>
      <c r="G48" s="43" t="n">
        <v>29.5</v>
      </c>
    </row>
    <row r="49" customFormat="false" ht="14.25" hidden="false" customHeight="false" outlineLevel="0" collapsed="false">
      <c r="A49" s="44" t="s">
        <v>62</v>
      </c>
      <c r="B49" s="39" t="n">
        <v>62</v>
      </c>
      <c r="C49" s="40" t="n">
        <v>39</v>
      </c>
      <c r="D49" s="22"/>
      <c r="E49" s="41" t="s">
        <v>110</v>
      </c>
      <c r="F49" s="47" t="n">
        <v>61</v>
      </c>
      <c r="G49" s="43" t="n">
        <v>34</v>
      </c>
    </row>
    <row r="50" customFormat="false" ht="14.25" hidden="false" customHeight="false" outlineLevel="0" collapsed="false">
      <c r="A50" s="28" t="s">
        <v>64</v>
      </c>
      <c r="B50" s="45" t="n">
        <v>62</v>
      </c>
      <c r="C50" s="46" t="n">
        <v>3.5</v>
      </c>
      <c r="D50" s="22"/>
      <c r="E50" s="41" t="s">
        <v>111</v>
      </c>
      <c r="F50" s="47" t="n">
        <v>61</v>
      </c>
      <c r="G50" s="43" t="n">
        <v>24</v>
      </c>
    </row>
    <row r="51" customFormat="false" ht="14.25" hidden="false" customHeight="false" outlineLevel="0" collapsed="false">
      <c r="A51" s="28" t="s">
        <v>66</v>
      </c>
      <c r="B51" s="45" t="n">
        <v>62</v>
      </c>
      <c r="C51" s="46" t="n">
        <v>2</v>
      </c>
      <c r="D51" s="22"/>
      <c r="E51" s="41"/>
      <c r="F51" s="47"/>
      <c r="G51" s="43" t="n">
        <f aca="false">SUM(G46:G50)</f>
        <v>143</v>
      </c>
    </row>
    <row r="52" customFormat="false" ht="14.25" hidden="false" customHeight="false" outlineLevel="0" collapsed="false">
      <c r="A52" s="28" t="s">
        <v>68</v>
      </c>
      <c r="B52" s="45" t="n">
        <v>62</v>
      </c>
      <c r="C52" s="46" t="n">
        <v>5.5</v>
      </c>
      <c r="D52" s="22"/>
      <c r="E52" s="9"/>
      <c r="F52" s="9"/>
      <c r="G52" s="10"/>
    </row>
    <row r="53" customFormat="false" ht="14.25" hidden="false" customHeight="false" outlineLevel="0" collapsed="false">
      <c r="A53" s="28" t="s">
        <v>70</v>
      </c>
      <c r="B53" s="45" t="n">
        <v>62</v>
      </c>
      <c r="C53" s="46" t="n">
        <v>6</v>
      </c>
      <c r="D53" s="22"/>
      <c r="E53" s="22"/>
      <c r="F53" s="22"/>
      <c r="G53" s="22"/>
    </row>
    <row r="54" customFormat="false" ht="14.25" hidden="false" customHeight="false" outlineLevel="0" collapsed="false">
      <c r="A54" s="49" t="n">
        <f aca="false">SUM(C50:C53)</f>
        <v>17</v>
      </c>
      <c r="B54" s="35"/>
      <c r="C54" s="48" t="n">
        <f aca="false">SUM(C46:C53)</f>
        <v>139.8</v>
      </c>
      <c r="D54" s="22"/>
      <c r="E54" s="22"/>
      <c r="F54" s="9"/>
      <c r="G54" s="10"/>
    </row>
    <row r="55" customFormat="false" ht="14.25" hidden="false" customHeight="false" outlineLevel="0" collapsed="false">
      <c r="A55" s="9"/>
      <c r="B55" s="9"/>
      <c r="C55" s="10"/>
      <c r="D55" s="22"/>
      <c r="E55" s="9"/>
      <c r="F55" s="9"/>
      <c r="G55" s="10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4.25" hidden="false" customHeight="false" outlineLevel="0" collapsed="false">
      <c r="A60" s="7" t="s">
        <v>71</v>
      </c>
      <c r="B60" s="7"/>
      <c r="C60" s="7"/>
      <c r="D60" s="8"/>
      <c r="E60" s="7" t="s">
        <v>72</v>
      </c>
      <c r="F60" s="7"/>
      <c r="G60" s="7"/>
    </row>
    <row r="61" customFormat="false" ht="14.25" hidden="false" customHeight="false" outlineLevel="0" collapsed="false">
      <c r="A61" s="9" t="s">
        <v>11</v>
      </c>
      <c r="B61" s="9" t="s">
        <v>12</v>
      </c>
      <c r="C61" s="10" t="s">
        <v>13</v>
      </c>
      <c r="D61" s="11"/>
      <c r="E61" s="9" t="s">
        <v>11</v>
      </c>
      <c r="F61" s="9" t="s">
        <v>12</v>
      </c>
      <c r="G61" s="10" t="s">
        <v>13</v>
      </c>
    </row>
    <row r="62" customFormat="false" ht="14.25" hidden="false" customHeight="false" outlineLevel="0" collapsed="false">
      <c r="A62" s="47" t="s">
        <v>112</v>
      </c>
      <c r="B62" s="50" t="n">
        <v>62</v>
      </c>
      <c r="C62" s="74" t="n">
        <v>35</v>
      </c>
      <c r="D62" s="22"/>
      <c r="E62" s="75" t="s">
        <v>113</v>
      </c>
      <c r="F62" s="52" t="n">
        <v>33</v>
      </c>
      <c r="G62" s="52" t="n">
        <v>9</v>
      </c>
    </row>
    <row r="63" customFormat="false" ht="14.25" hidden="false" customHeight="false" outlineLevel="0" collapsed="false">
      <c r="A63" s="47" t="s">
        <v>114</v>
      </c>
      <c r="B63" s="50" t="n">
        <v>62</v>
      </c>
      <c r="C63" s="74" t="n">
        <v>35</v>
      </c>
      <c r="D63" s="22"/>
      <c r="E63" s="75" t="s">
        <v>115</v>
      </c>
      <c r="F63" s="52" t="n">
        <v>33</v>
      </c>
      <c r="G63" s="52" t="n">
        <v>9.5</v>
      </c>
    </row>
    <row r="64" customFormat="false" ht="14.25" hidden="false" customHeight="false" outlineLevel="0" collapsed="false">
      <c r="A64" s="47" t="s">
        <v>116</v>
      </c>
      <c r="B64" s="50" t="n">
        <v>62</v>
      </c>
      <c r="C64" s="74" t="n">
        <v>27</v>
      </c>
      <c r="D64" s="22"/>
      <c r="E64" s="53" t="s">
        <v>117</v>
      </c>
      <c r="F64" s="53" t="n">
        <v>61</v>
      </c>
      <c r="G64" s="76" t="n">
        <v>79</v>
      </c>
    </row>
    <row r="65" customFormat="false" ht="14.25" hidden="false" customHeight="false" outlineLevel="0" collapsed="false">
      <c r="A65" s="55" t="s">
        <v>118</v>
      </c>
      <c r="B65" s="50" t="n">
        <v>62</v>
      </c>
      <c r="C65" s="74" t="n">
        <v>29.8</v>
      </c>
      <c r="D65" s="22"/>
      <c r="E65" s="53" t="s">
        <v>119</v>
      </c>
      <c r="F65" s="53" t="n">
        <v>61</v>
      </c>
      <c r="G65" s="76" t="n">
        <v>26</v>
      </c>
    </row>
    <row r="66" customFormat="false" ht="14.25" hidden="false" customHeight="false" outlineLevel="0" collapsed="false">
      <c r="A66" s="55" t="s">
        <v>120</v>
      </c>
      <c r="B66" s="50" t="n">
        <v>62</v>
      </c>
      <c r="C66" s="74" t="n">
        <v>49</v>
      </c>
      <c r="D66" s="22"/>
      <c r="E66" s="56" t="s">
        <v>121</v>
      </c>
      <c r="F66" s="53" t="n">
        <v>61</v>
      </c>
      <c r="G66" s="76" t="n">
        <v>34</v>
      </c>
    </row>
    <row r="67" customFormat="false" ht="14.25" hidden="false" customHeight="false" outlineLevel="0" collapsed="false">
      <c r="A67" s="55" t="s">
        <v>122</v>
      </c>
      <c r="B67" s="50" t="n">
        <v>62</v>
      </c>
      <c r="C67" s="74" t="n">
        <v>29</v>
      </c>
      <c r="D67" s="22"/>
      <c r="E67" s="56" t="s">
        <v>123</v>
      </c>
      <c r="F67" s="53" t="n">
        <v>61</v>
      </c>
      <c r="G67" s="76" t="n">
        <v>39</v>
      </c>
    </row>
    <row r="68" customFormat="false" ht="14.25" hidden="false" customHeight="false" outlineLevel="0" collapsed="false">
      <c r="A68" s="55" t="s">
        <v>124</v>
      </c>
      <c r="B68" s="50" t="n">
        <v>62</v>
      </c>
      <c r="C68" s="74" t="n">
        <v>19</v>
      </c>
      <c r="D68" s="22"/>
      <c r="E68" s="56" t="s">
        <v>125</v>
      </c>
      <c r="F68" s="53" t="n">
        <v>61</v>
      </c>
      <c r="G68" s="76" t="n">
        <v>34</v>
      </c>
    </row>
    <row r="69" customFormat="false" ht="14.25" hidden="false" customHeight="false" outlineLevel="0" collapsed="false">
      <c r="A69" s="47" t="s">
        <v>126</v>
      </c>
      <c r="B69" s="50" t="n">
        <v>62</v>
      </c>
      <c r="C69" s="74" t="n">
        <v>39.5</v>
      </c>
      <c r="D69" s="22"/>
      <c r="E69" s="56" t="s">
        <v>127</v>
      </c>
      <c r="F69" s="53" t="n">
        <v>61</v>
      </c>
      <c r="G69" s="76" t="n">
        <v>30</v>
      </c>
    </row>
    <row r="70" customFormat="false" ht="14.25" hidden="false" customHeight="false" outlineLevel="0" collapsed="false">
      <c r="A70" s="77" t="s">
        <v>128</v>
      </c>
      <c r="B70" s="77" t="n">
        <v>33</v>
      </c>
      <c r="C70" s="77" t="n">
        <v>25</v>
      </c>
      <c r="D70" s="22"/>
      <c r="E70" s="56" t="s">
        <v>129</v>
      </c>
      <c r="F70" s="53" t="n">
        <v>61</v>
      </c>
      <c r="G70" s="76" t="n">
        <v>43</v>
      </c>
    </row>
    <row r="71" customFormat="false" ht="14.25" hidden="false" customHeight="false" outlineLevel="0" collapsed="false">
      <c r="A71" s="22" t="n">
        <v>25</v>
      </c>
      <c r="B71" s="22"/>
      <c r="C71" s="61" t="n">
        <f aca="false">SUM(C62:C70)</f>
        <v>288.3</v>
      </c>
      <c r="D71" s="22"/>
      <c r="E71" s="56" t="s">
        <v>130</v>
      </c>
      <c r="F71" s="53" t="n">
        <v>61</v>
      </c>
      <c r="G71" s="76" t="n">
        <v>29</v>
      </c>
    </row>
    <row r="72" customFormat="false" ht="14.25" hidden="false" customHeight="false" outlineLevel="0" collapsed="false">
      <c r="A72" s="22"/>
      <c r="B72" s="22"/>
      <c r="C72" s="22"/>
      <c r="D72" s="22"/>
      <c r="E72" s="53" t="s">
        <v>131</v>
      </c>
      <c r="F72" s="53" t="n">
        <v>61</v>
      </c>
      <c r="G72" s="76" t="n">
        <v>35</v>
      </c>
    </row>
    <row r="73" customFormat="false" ht="14.25" hidden="false" customHeight="false" outlineLevel="0" collapsed="false">
      <c r="A73" s="22"/>
      <c r="B73" s="22"/>
      <c r="C73" s="22"/>
      <c r="D73" s="22"/>
      <c r="E73" s="22" t="n">
        <v>18.5</v>
      </c>
      <c r="F73" s="22"/>
      <c r="G73" s="22" t="n">
        <f aca="false">SUM(G62:G72)</f>
        <v>367.5</v>
      </c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4.25" hidden="false" customHeight="true" outlineLevel="0" collapsed="false">
      <c r="A78" s="7" t="s">
        <v>86</v>
      </c>
      <c r="B78" s="7"/>
      <c r="C78" s="7"/>
      <c r="D78" s="8"/>
      <c r="E78" s="7" t="s">
        <v>87</v>
      </c>
      <c r="F78" s="7"/>
      <c r="G78" s="7"/>
    </row>
    <row r="79" customFormat="false" ht="14.25" hidden="false" customHeight="false" outlineLevel="0" collapsed="false">
      <c r="A79" s="9" t="s">
        <v>11</v>
      </c>
      <c r="B79" s="9" t="s">
        <v>12</v>
      </c>
      <c r="C79" s="10" t="s">
        <v>13</v>
      </c>
      <c r="D79" s="11"/>
      <c r="E79" s="9" t="s">
        <v>11</v>
      </c>
      <c r="F79" s="9" t="s">
        <v>12</v>
      </c>
      <c r="G79" s="10" t="s">
        <v>13</v>
      </c>
    </row>
    <row r="80" customFormat="false" ht="14.25" hidden="false" customHeight="false" outlineLevel="0" collapsed="false">
      <c r="A80" s="56" t="s">
        <v>90</v>
      </c>
      <c r="B80" s="62" t="n">
        <v>61</v>
      </c>
      <c r="C80" s="63" t="n">
        <v>45</v>
      </c>
      <c r="D80" s="54" t="n">
        <f aca="false">B80*C80</f>
        <v>2745</v>
      </c>
      <c r="E80" s="37" t="s">
        <v>89</v>
      </c>
      <c r="F80" s="38" t="n">
        <v>61</v>
      </c>
      <c r="G80" s="38" t="n">
        <v>5</v>
      </c>
      <c r="H80" s="78"/>
    </row>
    <row r="81" customFormat="false" ht="14.25" hidden="false" customHeight="false" outlineLevel="0" collapsed="false">
      <c r="A81" s="65" t="s">
        <v>93</v>
      </c>
      <c r="B81" s="66" t="n">
        <v>61</v>
      </c>
      <c r="C81" s="67" t="n">
        <v>23</v>
      </c>
      <c r="D81" s="22"/>
      <c r="E81" s="37" t="s">
        <v>91</v>
      </c>
      <c r="F81" s="38" t="n">
        <v>61</v>
      </c>
      <c r="G81" s="64" t="n">
        <v>10</v>
      </c>
    </row>
    <row r="82" customFormat="false" ht="14.25" hidden="false" customHeight="false" outlineLevel="0" collapsed="false">
      <c r="A82" s="68" t="s">
        <v>94</v>
      </c>
      <c r="B82" s="69" t="n">
        <v>211</v>
      </c>
      <c r="C82" s="69" t="n">
        <v>6</v>
      </c>
      <c r="D82" s="22"/>
      <c r="E82" s="22"/>
      <c r="F82" s="22"/>
      <c r="G82" s="22" t="n">
        <f aca="false">SUM(G80:G81)</f>
        <v>15</v>
      </c>
    </row>
    <row r="83" customFormat="false" ht="14.25" hidden="false" customHeight="false" outlineLevel="0" collapsed="false">
      <c r="A83" s="68" t="s">
        <v>95</v>
      </c>
      <c r="B83" s="69" t="n">
        <v>211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6</v>
      </c>
      <c r="B84" s="69" t="n">
        <v>211</v>
      </c>
      <c r="C84" s="69" t="n">
        <v>1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7</v>
      </c>
      <c r="B85" s="69" t="n">
        <v>211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8</v>
      </c>
      <c r="B86" s="69" t="n">
        <v>211</v>
      </c>
      <c r="C86" s="69" t="n">
        <v>2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7</v>
      </c>
      <c r="B87" s="69" t="n">
        <v>61</v>
      </c>
      <c r="C87" s="69" t="n">
        <v>3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8</v>
      </c>
      <c r="B88" s="69" t="n">
        <v>61</v>
      </c>
      <c r="C88" s="69" t="n">
        <v>2</v>
      </c>
      <c r="D88" s="22"/>
      <c r="E88" s="22"/>
      <c r="F88" s="22"/>
      <c r="G88" s="22"/>
    </row>
    <row r="89" customFormat="false" ht="14.25" hidden="false" customHeight="false" outlineLevel="0" collapsed="false">
      <c r="A89" s="37" t="s">
        <v>89</v>
      </c>
      <c r="B89" s="38" t="n">
        <v>61</v>
      </c>
      <c r="C89" s="38" t="n">
        <v>10</v>
      </c>
      <c r="D89" s="22"/>
      <c r="E89" s="22"/>
      <c r="F89" s="22"/>
      <c r="G89" s="22"/>
    </row>
    <row r="90" customFormat="false" ht="14.25" hidden="false" customHeight="false" outlineLevel="0" collapsed="false">
      <c r="A90" s="22" t="n">
        <v>53</v>
      </c>
      <c r="B90" s="22"/>
      <c r="C90" s="64" t="n">
        <f aca="false">SUM(C80:C89)</f>
        <v>98</v>
      </c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60:C60"/>
    <mergeCell ref="E60:G60"/>
    <mergeCell ref="A78:C78"/>
    <mergeCell ref="E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25" activeCellId="0" sqref="G2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8.45"/>
    <col collapsed="false" customWidth="true" hidden="false" outlineLevel="0" max="3" min="3" style="1" width="11.14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61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2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62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62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62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2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2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626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627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628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629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630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 t="s">
        <v>631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7" t="s">
        <v>9</v>
      </c>
      <c r="B15" s="7"/>
      <c r="C15" s="7"/>
      <c r="D15" s="8"/>
      <c r="E15" s="7" t="s">
        <v>10</v>
      </c>
      <c r="F15" s="7"/>
      <c r="G15" s="7"/>
    </row>
    <row r="16" customFormat="false" ht="14.25" hidden="false" customHeight="false" outlineLevel="0" collapsed="false">
      <c r="A16" s="9" t="s">
        <v>11</v>
      </c>
      <c r="B16" s="9" t="s">
        <v>12</v>
      </c>
      <c r="C16" s="10" t="s">
        <v>13</v>
      </c>
      <c r="D16" s="11"/>
      <c r="E16" s="9" t="s">
        <v>11</v>
      </c>
      <c r="F16" s="9" t="s">
        <v>12</v>
      </c>
      <c r="G16" s="10" t="s">
        <v>13</v>
      </c>
    </row>
    <row r="17" customFormat="false" ht="14.25" hidden="false" customHeight="false" outlineLevel="0" collapsed="false">
      <c r="A17" s="12" t="s">
        <v>16</v>
      </c>
      <c r="B17" s="98" t="n">
        <v>100</v>
      </c>
      <c r="C17" s="14" t="n">
        <v>24</v>
      </c>
      <c r="D17" s="11"/>
      <c r="E17" s="143" t="s">
        <v>632</v>
      </c>
      <c r="F17" s="144" t="n">
        <v>101</v>
      </c>
      <c r="G17" s="17" t="n">
        <v>48</v>
      </c>
    </row>
    <row r="18" customFormat="false" ht="14.25" hidden="false" customHeight="false" outlineLevel="0" collapsed="false">
      <c r="A18" s="12" t="s">
        <v>14</v>
      </c>
      <c r="B18" s="98" t="n">
        <v>100</v>
      </c>
      <c r="C18" s="14" t="n">
        <v>16</v>
      </c>
      <c r="D18" s="11"/>
      <c r="E18" s="143" t="s">
        <v>633</v>
      </c>
      <c r="F18" s="144" t="n">
        <v>101</v>
      </c>
      <c r="G18" s="17" t="n">
        <v>22</v>
      </c>
    </row>
    <row r="19" customFormat="false" ht="14.25" hidden="false" customHeight="false" outlineLevel="0" collapsed="false">
      <c r="A19" s="18" t="s">
        <v>634</v>
      </c>
      <c r="B19" s="98" t="n">
        <v>100</v>
      </c>
      <c r="C19" s="14" t="n">
        <v>11.8</v>
      </c>
      <c r="D19" s="11"/>
      <c r="E19" s="143" t="s">
        <v>635</v>
      </c>
      <c r="F19" s="144" t="n">
        <v>101</v>
      </c>
      <c r="G19" s="17" t="n">
        <v>30</v>
      </c>
    </row>
    <row r="20" customFormat="false" ht="14.25" hidden="false" customHeight="false" outlineLevel="0" collapsed="false">
      <c r="A20" s="18" t="s">
        <v>636</v>
      </c>
      <c r="B20" s="98" t="n">
        <v>100</v>
      </c>
      <c r="C20" s="14" t="n">
        <v>16</v>
      </c>
      <c r="D20" s="11"/>
      <c r="E20" s="143" t="s">
        <v>637</v>
      </c>
      <c r="F20" s="144" t="n">
        <v>101</v>
      </c>
      <c r="G20" s="17" t="n">
        <v>22.5</v>
      </c>
    </row>
    <row r="21" customFormat="false" ht="14.25" hidden="false" customHeight="false" outlineLevel="0" collapsed="false">
      <c r="A21" s="18" t="s">
        <v>638</v>
      </c>
      <c r="B21" s="98" t="n">
        <v>100</v>
      </c>
      <c r="C21" s="14" t="n">
        <v>25</v>
      </c>
      <c r="D21" s="11"/>
      <c r="E21" s="143" t="s">
        <v>639</v>
      </c>
      <c r="F21" s="144" t="n">
        <v>101</v>
      </c>
      <c r="G21" s="17" t="n">
        <v>22</v>
      </c>
    </row>
    <row r="22" customFormat="false" ht="14.25" hidden="false" customHeight="false" outlineLevel="0" collapsed="false">
      <c r="A22" s="18" t="s">
        <v>640</v>
      </c>
      <c r="B22" s="98" t="n">
        <v>100</v>
      </c>
      <c r="C22" s="14" t="n">
        <v>27.5</v>
      </c>
      <c r="D22" s="11"/>
      <c r="E22" s="81" t="s">
        <v>641</v>
      </c>
      <c r="F22" s="146" t="n">
        <v>101</v>
      </c>
      <c r="G22" s="25" t="n">
        <v>19.5</v>
      </c>
    </row>
    <row r="23" customFormat="false" ht="14.25" hidden="false" customHeight="false" outlineLevel="0" collapsed="false">
      <c r="A23" s="205" t="s">
        <v>642</v>
      </c>
      <c r="B23" s="98" t="n">
        <v>100</v>
      </c>
      <c r="C23" s="14" t="n">
        <v>30</v>
      </c>
      <c r="D23" s="11"/>
      <c r="E23" s="18" t="s">
        <v>31</v>
      </c>
      <c r="F23" s="144" t="n">
        <v>101</v>
      </c>
      <c r="G23" s="17" t="n">
        <v>12</v>
      </c>
    </row>
    <row r="24" customFormat="false" ht="14.25" hidden="false" customHeight="false" outlineLevel="0" collapsed="false">
      <c r="A24" s="205" t="s">
        <v>643</v>
      </c>
      <c r="B24" s="98" t="n">
        <v>100</v>
      </c>
      <c r="C24" s="14" t="n">
        <v>30</v>
      </c>
      <c r="D24" s="11"/>
      <c r="E24" s="32"/>
      <c r="F24" s="80"/>
      <c r="G24" s="27" t="n">
        <f aca="false">SUM(G17:G23)</f>
        <v>176</v>
      </c>
    </row>
    <row r="25" customFormat="false" ht="14.25" hidden="false" customHeight="false" outlineLevel="0" collapsed="false">
      <c r="A25" s="205" t="s">
        <v>644</v>
      </c>
      <c r="B25" s="98" t="n">
        <v>100</v>
      </c>
      <c r="C25" s="14" t="n">
        <v>31</v>
      </c>
      <c r="D25" s="11"/>
      <c r="E25" s="9"/>
      <c r="F25" s="9"/>
      <c r="G25" s="10"/>
    </row>
    <row r="26" customFormat="false" ht="14.25" hidden="false" customHeight="false" outlineLevel="0" collapsed="false">
      <c r="A26" s="205" t="s">
        <v>645</v>
      </c>
      <c r="B26" s="98" t="n">
        <v>100</v>
      </c>
      <c r="C26" s="14" t="n">
        <v>30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646</v>
      </c>
      <c r="B27" s="98" t="n">
        <v>100</v>
      </c>
      <c r="C27" s="14" t="n">
        <v>38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647</v>
      </c>
      <c r="B28" s="98" t="n">
        <v>100</v>
      </c>
      <c r="C28" s="14" t="n">
        <v>3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648</v>
      </c>
      <c r="B29" s="98" t="n">
        <v>100</v>
      </c>
      <c r="C29" s="14" t="n">
        <v>34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649</v>
      </c>
      <c r="B30" s="98" t="n">
        <v>100</v>
      </c>
      <c r="C30" s="14" t="n">
        <v>36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650</v>
      </c>
      <c r="B31" s="98" t="n">
        <v>100</v>
      </c>
      <c r="C31" s="14" t="n">
        <v>25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651</v>
      </c>
      <c r="B32" s="98" t="n">
        <v>100</v>
      </c>
      <c r="C32" s="14" t="n">
        <v>26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652</v>
      </c>
      <c r="B33" s="98" t="n">
        <v>100</v>
      </c>
      <c r="C33" s="14" t="n">
        <v>24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653</v>
      </c>
      <c r="B34" s="98" t="n">
        <v>100</v>
      </c>
      <c r="C34" s="14" t="n">
        <v>29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2</v>
      </c>
      <c r="B35" s="98" t="n">
        <v>100</v>
      </c>
      <c r="C35" s="14" t="n">
        <v>32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654</v>
      </c>
      <c r="B36" s="99" t="n">
        <v>100</v>
      </c>
      <c r="C36" s="30" t="n">
        <v>17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655</v>
      </c>
      <c r="B37" s="99" t="n">
        <v>100</v>
      </c>
      <c r="C37" s="30" t="n">
        <v>15.5</v>
      </c>
      <c r="D37" s="22"/>
      <c r="E37" s="22"/>
      <c r="F37" s="22"/>
      <c r="G37" s="22"/>
    </row>
    <row r="38" customFormat="false" ht="14.25" hidden="false" customHeight="false" outlineLevel="0" collapsed="false">
      <c r="A38" s="31" t="s">
        <v>49</v>
      </c>
      <c r="B38" s="98" t="n">
        <v>100</v>
      </c>
      <c r="C38" s="14" t="n">
        <v>26</v>
      </c>
      <c r="D38" s="22"/>
      <c r="E38" s="22"/>
      <c r="F38" s="22"/>
      <c r="G38" s="22"/>
    </row>
    <row r="39" customFormat="false" ht="14.25" hidden="false" customHeight="false" outlineLevel="0" collapsed="false">
      <c r="A39" s="18" t="s">
        <v>50</v>
      </c>
      <c r="B39" s="98" t="n">
        <v>100</v>
      </c>
      <c r="C39" s="14" t="n">
        <v>12</v>
      </c>
      <c r="D39" s="22"/>
      <c r="E39" s="22"/>
      <c r="F39" s="22"/>
      <c r="G39" s="22"/>
    </row>
    <row r="40" customFormat="false" ht="14.25" hidden="false" customHeight="false" outlineLevel="0" collapsed="false">
      <c r="A40" s="28" t="s">
        <v>51</v>
      </c>
      <c r="B40" s="99" t="n">
        <v>100</v>
      </c>
      <c r="C40" s="30" t="n">
        <v>30</v>
      </c>
      <c r="D40" s="22"/>
      <c r="E40" s="22"/>
      <c r="F40" s="22"/>
      <c r="G40" s="22"/>
    </row>
    <row r="41" customFormat="false" ht="14.25" hidden="false" customHeight="false" outlineLevel="0" collapsed="false">
      <c r="A41" s="32"/>
      <c r="B41" s="32"/>
      <c r="C41" s="86" t="n">
        <f aca="false">SUM(C17:C40)</f>
        <v>623.4</v>
      </c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47" t="s">
        <v>656</v>
      </c>
      <c r="B46" s="97" t="n">
        <v>103</v>
      </c>
      <c r="C46" s="14" t="n">
        <v>32</v>
      </c>
      <c r="D46" s="22"/>
      <c r="E46" s="41" t="s">
        <v>657</v>
      </c>
      <c r="F46" s="47" t="n">
        <v>24</v>
      </c>
      <c r="G46" s="43" t="n">
        <v>45</v>
      </c>
    </row>
    <row r="47" customFormat="false" ht="14.25" hidden="false" customHeight="false" outlineLevel="0" collapsed="false">
      <c r="A47" s="147" t="s">
        <v>173</v>
      </c>
      <c r="B47" s="97" t="n">
        <v>103</v>
      </c>
      <c r="C47" s="14" t="n">
        <v>36</v>
      </c>
      <c r="D47" s="22"/>
      <c r="E47" s="41" t="s">
        <v>658</v>
      </c>
      <c r="F47" s="47" t="n">
        <v>24</v>
      </c>
      <c r="G47" s="43" t="n">
        <v>42</v>
      </c>
    </row>
    <row r="48" customFormat="false" ht="27" hidden="false" customHeight="false" outlineLevel="0" collapsed="false">
      <c r="A48" s="147" t="s">
        <v>659</v>
      </c>
      <c r="B48" s="97" t="n">
        <v>103</v>
      </c>
      <c r="C48" s="14" t="n">
        <v>32</v>
      </c>
      <c r="D48" s="22"/>
      <c r="E48" s="41" t="s">
        <v>660</v>
      </c>
      <c r="F48" s="47" t="n">
        <v>9</v>
      </c>
      <c r="G48" s="43" t="n">
        <v>63.9</v>
      </c>
    </row>
    <row r="49" customFormat="false" ht="27" hidden="false" customHeight="false" outlineLevel="0" collapsed="false">
      <c r="A49" s="22"/>
      <c r="B49" s="22"/>
      <c r="C49" s="86" t="n">
        <f aca="false">SUM(C46:C48)</f>
        <v>100</v>
      </c>
      <c r="D49" s="22"/>
      <c r="E49" s="41" t="s">
        <v>661</v>
      </c>
      <c r="F49" s="47" t="n">
        <v>33</v>
      </c>
      <c r="G49" s="43" t="n">
        <v>44</v>
      </c>
    </row>
    <row r="50" customFormat="false" ht="14.25" hidden="false" customHeight="false" outlineLevel="0" collapsed="false">
      <c r="A50" s="22"/>
      <c r="B50" s="22"/>
      <c r="C50" s="22"/>
      <c r="D50" s="22"/>
      <c r="E50" s="125"/>
      <c r="F50" s="47"/>
      <c r="G50" s="43" t="n">
        <f aca="false">SUM(G46:G49)</f>
        <v>194.9</v>
      </c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4.25" hidden="false" customHeight="true" outlineLevel="0" collapsed="false">
      <c r="A54" s="7" t="s">
        <v>71</v>
      </c>
      <c r="B54" s="7"/>
      <c r="C54" s="7"/>
      <c r="D54" s="8"/>
      <c r="E54" s="7" t="s">
        <v>72</v>
      </c>
      <c r="F54" s="7"/>
      <c r="G54" s="7"/>
    </row>
    <row r="55" customFormat="false" ht="14.25" hidden="false" customHeight="false" outlineLevel="0" collapsed="false">
      <c r="A55" s="9" t="s">
        <v>11</v>
      </c>
      <c r="B55" s="9" t="s">
        <v>12</v>
      </c>
      <c r="C55" s="10" t="s">
        <v>13</v>
      </c>
      <c r="D55" s="11"/>
      <c r="E55" s="9" t="s">
        <v>11</v>
      </c>
      <c r="F55" s="9" t="s">
        <v>12</v>
      </c>
      <c r="G55" s="10" t="s">
        <v>13</v>
      </c>
    </row>
    <row r="56" customFormat="false" ht="14.25" hidden="false" customHeight="false" outlineLevel="0" collapsed="false">
      <c r="A56" s="55" t="s">
        <v>662</v>
      </c>
      <c r="B56" s="50" t="n">
        <v>99</v>
      </c>
      <c r="C56" s="74" t="n">
        <v>16.9</v>
      </c>
      <c r="D56" s="22"/>
      <c r="E56" s="56" t="s">
        <v>663</v>
      </c>
      <c r="F56" s="53" t="n">
        <v>27</v>
      </c>
      <c r="G56" s="76" t="n">
        <v>53</v>
      </c>
    </row>
    <row r="57" customFormat="false" ht="14.25" hidden="false" customHeight="false" outlineLevel="0" collapsed="false">
      <c r="A57" s="55" t="s">
        <v>664</v>
      </c>
      <c r="B57" s="50" t="n">
        <v>99</v>
      </c>
      <c r="C57" s="74" t="n">
        <v>22.9</v>
      </c>
      <c r="D57" s="22"/>
      <c r="E57" s="56" t="s">
        <v>665</v>
      </c>
      <c r="F57" s="53" t="n">
        <v>27</v>
      </c>
      <c r="G57" s="76" t="n">
        <v>36.8</v>
      </c>
    </row>
    <row r="58" customFormat="false" ht="14.25" hidden="false" customHeight="false" outlineLevel="0" collapsed="false">
      <c r="A58" s="55" t="s">
        <v>666</v>
      </c>
      <c r="B58" s="50" t="n">
        <v>99</v>
      </c>
      <c r="C58" s="74" t="n">
        <v>19</v>
      </c>
      <c r="D58" s="22"/>
      <c r="E58" s="56" t="s">
        <v>667</v>
      </c>
      <c r="F58" s="53" t="n">
        <v>99</v>
      </c>
      <c r="G58" s="76" t="n">
        <v>10.9</v>
      </c>
    </row>
    <row r="59" customFormat="false" ht="14.25" hidden="false" customHeight="false" outlineLevel="0" collapsed="false">
      <c r="A59" s="55" t="s">
        <v>668</v>
      </c>
      <c r="B59" s="50" t="n">
        <v>99</v>
      </c>
      <c r="C59" s="74" t="n">
        <v>19</v>
      </c>
      <c r="D59" s="22"/>
      <c r="E59" s="56" t="s">
        <v>669</v>
      </c>
      <c r="F59" s="53" t="n">
        <v>99</v>
      </c>
      <c r="G59" s="76" t="n">
        <v>11.9</v>
      </c>
    </row>
    <row r="60" customFormat="false" ht="14.25" hidden="false" customHeight="false" outlineLevel="0" collapsed="false">
      <c r="A60" s="55" t="s">
        <v>670</v>
      </c>
      <c r="B60" s="50" t="n">
        <v>99</v>
      </c>
      <c r="C60" s="74" t="n">
        <v>12.9</v>
      </c>
      <c r="D60" s="22"/>
      <c r="E60" s="56" t="s">
        <v>671</v>
      </c>
      <c r="F60" s="53" t="n">
        <v>72</v>
      </c>
      <c r="G60" s="76" t="n">
        <v>39</v>
      </c>
    </row>
    <row r="61" customFormat="false" ht="14.25" hidden="false" customHeight="false" outlineLevel="0" collapsed="false">
      <c r="A61" s="55" t="s">
        <v>672</v>
      </c>
      <c r="B61" s="50" t="n">
        <v>99</v>
      </c>
      <c r="C61" s="74" t="n">
        <v>18.9</v>
      </c>
      <c r="D61" s="22"/>
      <c r="E61" s="56" t="s">
        <v>673</v>
      </c>
      <c r="F61" s="53" t="n">
        <v>72</v>
      </c>
      <c r="G61" s="76" t="n">
        <v>35</v>
      </c>
    </row>
    <row r="62" customFormat="false" ht="14.25" hidden="false" customHeight="false" outlineLevel="0" collapsed="false">
      <c r="A62" s="55" t="s">
        <v>674</v>
      </c>
      <c r="B62" s="50" t="n">
        <v>99</v>
      </c>
      <c r="C62" s="74" t="n">
        <v>25</v>
      </c>
      <c r="D62" s="22"/>
      <c r="E62" s="22"/>
      <c r="F62" s="22"/>
      <c r="G62" s="61" t="n">
        <f aca="false">SUM(G56:G61)</f>
        <v>186.6</v>
      </c>
    </row>
    <row r="63" customFormat="false" ht="14.25" hidden="false" customHeight="false" outlineLevel="0" collapsed="false">
      <c r="A63" s="55" t="s">
        <v>675</v>
      </c>
      <c r="B63" s="50" t="n">
        <v>99</v>
      </c>
      <c r="C63" s="74" t="n">
        <v>31</v>
      </c>
      <c r="D63" s="22"/>
      <c r="E63" s="22"/>
      <c r="F63" s="22"/>
      <c r="G63" s="22"/>
    </row>
    <row r="64" customFormat="false" ht="14.25" hidden="false" customHeight="false" outlineLevel="0" collapsed="false">
      <c r="A64" s="55" t="s">
        <v>676</v>
      </c>
      <c r="B64" s="50" t="n">
        <v>99</v>
      </c>
      <c r="C64" s="74" t="n">
        <v>39.9</v>
      </c>
      <c r="D64" s="22"/>
      <c r="E64" s="22"/>
      <c r="F64" s="22"/>
      <c r="G64" s="22"/>
    </row>
    <row r="65" customFormat="false" ht="14.25" hidden="false" customHeight="false" outlineLevel="0" collapsed="false">
      <c r="A65" s="55" t="s">
        <v>677</v>
      </c>
      <c r="B65" s="50" t="n">
        <v>99</v>
      </c>
      <c r="C65" s="74" t="n">
        <v>36</v>
      </c>
      <c r="D65" s="22"/>
      <c r="E65" s="22"/>
      <c r="F65" s="22"/>
      <c r="G65" s="22"/>
    </row>
    <row r="66" customFormat="false" ht="14.25" hidden="false" customHeight="false" outlineLevel="0" collapsed="false">
      <c r="A66" s="55" t="s">
        <v>678</v>
      </c>
      <c r="B66" s="50" t="n">
        <v>99</v>
      </c>
      <c r="C66" s="74" t="n">
        <v>38</v>
      </c>
      <c r="D66" s="22"/>
      <c r="E66" s="22"/>
      <c r="F66" s="22"/>
      <c r="G66" s="22"/>
    </row>
    <row r="67" customFormat="false" ht="14.25" hidden="false" customHeight="false" outlineLevel="0" collapsed="false">
      <c r="A67" s="22"/>
      <c r="B67" s="22"/>
      <c r="C67" s="61" t="n">
        <f aca="false">SUM(C56:C66)</f>
        <v>279.5</v>
      </c>
      <c r="D67" s="22"/>
      <c r="E67" s="22"/>
      <c r="F67" s="22"/>
      <c r="G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7" t="s">
        <v>86</v>
      </c>
      <c r="B69" s="7"/>
      <c r="C69" s="7"/>
      <c r="D69" s="8"/>
      <c r="E69" s="7" t="s">
        <v>87</v>
      </c>
      <c r="F69" s="7"/>
      <c r="G69" s="7"/>
    </row>
    <row r="70" customFormat="false" ht="14.25" hidden="false" customHeight="false" outlineLevel="0" collapsed="false">
      <c r="A70" s="9" t="s">
        <v>11</v>
      </c>
      <c r="B70" s="9" t="s">
        <v>12</v>
      </c>
      <c r="C70" s="10" t="s">
        <v>13</v>
      </c>
      <c r="D70" s="11"/>
      <c r="E70" s="9" t="s">
        <v>11</v>
      </c>
      <c r="F70" s="9" t="s">
        <v>12</v>
      </c>
      <c r="G70" s="10" t="s">
        <v>13</v>
      </c>
    </row>
    <row r="71" customFormat="false" ht="14.25" hidden="false" customHeight="false" outlineLevel="0" collapsed="false">
      <c r="A71" s="56" t="s">
        <v>679</v>
      </c>
      <c r="B71" s="193" t="n">
        <v>29</v>
      </c>
      <c r="C71" s="63" t="n">
        <v>32</v>
      </c>
      <c r="D71" s="22"/>
      <c r="E71" s="37" t="s">
        <v>89</v>
      </c>
      <c r="F71" s="69" t="n">
        <v>99</v>
      </c>
      <c r="G71" s="96" t="n">
        <v>5</v>
      </c>
    </row>
    <row r="72" customFormat="false" ht="14.25" hidden="false" customHeight="false" outlineLevel="0" collapsed="false">
      <c r="A72" s="56" t="s">
        <v>680</v>
      </c>
      <c r="B72" s="193" t="n">
        <v>29</v>
      </c>
      <c r="C72" s="63" t="n">
        <v>25</v>
      </c>
      <c r="D72" s="22"/>
      <c r="E72" s="37" t="s">
        <v>91</v>
      </c>
      <c r="F72" s="38" t="n">
        <v>99</v>
      </c>
      <c r="G72" s="115" t="n">
        <v>10</v>
      </c>
    </row>
    <row r="73" customFormat="false" ht="14.25" hidden="false" customHeight="false" outlineLevel="0" collapsed="false">
      <c r="A73" s="56" t="s">
        <v>681</v>
      </c>
      <c r="B73" s="193" t="n">
        <v>29</v>
      </c>
      <c r="C73" s="63" t="n">
        <v>22</v>
      </c>
      <c r="D73" s="22"/>
      <c r="E73" s="22"/>
      <c r="F73" s="22"/>
      <c r="G73" s="61" t="n">
        <f aca="false">SUM(G71:G72)</f>
        <v>15</v>
      </c>
    </row>
    <row r="74" customFormat="false" ht="14.25" hidden="false" customHeight="false" outlineLevel="0" collapsed="false">
      <c r="A74" s="56" t="s">
        <v>682</v>
      </c>
      <c r="B74" s="193" t="n">
        <v>70</v>
      </c>
      <c r="C74" s="63" t="n">
        <v>39.9</v>
      </c>
      <c r="D74" s="22"/>
      <c r="E74" s="22"/>
      <c r="F74" s="22"/>
      <c r="G74" s="22"/>
    </row>
    <row r="75" customFormat="false" ht="14.25" hidden="false" customHeight="false" outlineLevel="0" collapsed="false">
      <c r="A75" s="56" t="s">
        <v>683</v>
      </c>
      <c r="B75" s="193" t="n">
        <v>70</v>
      </c>
      <c r="C75" s="63" t="n">
        <v>36</v>
      </c>
      <c r="D75" s="22"/>
      <c r="E75" s="22"/>
      <c r="F75" s="22"/>
      <c r="G75" s="22"/>
    </row>
    <row r="76" customFormat="false" ht="14.25" hidden="false" customHeight="false" outlineLevel="0" collapsed="false">
      <c r="A76" s="56" t="s">
        <v>684</v>
      </c>
      <c r="B76" s="193" t="n">
        <v>70</v>
      </c>
      <c r="C76" s="63" t="n">
        <v>39</v>
      </c>
      <c r="D76" s="22"/>
      <c r="E76" s="22"/>
      <c r="F76" s="22"/>
      <c r="G76" s="22"/>
    </row>
    <row r="77" customFormat="false" ht="14.25" hidden="false" customHeight="false" outlineLevel="0" collapsed="false">
      <c r="A77" s="56" t="s">
        <v>685</v>
      </c>
      <c r="B77" s="62" t="n">
        <v>99</v>
      </c>
      <c r="C77" s="63" t="n">
        <v>40</v>
      </c>
      <c r="D77" s="22"/>
      <c r="E77" s="22"/>
      <c r="F77" s="22"/>
      <c r="G77" s="22"/>
    </row>
    <row r="78" customFormat="false" ht="14.25" hidden="false" customHeight="false" outlineLevel="0" collapsed="false">
      <c r="A78" s="65" t="s">
        <v>93</v>
      </c>
      <c r="B78" s="66" t="n">
        <v>99</v>
      </c>
      <c r="C78" s="67" t="n">
        <v>23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4</v>
      </c>
      <c r="B79" s="69" t="n">
        <v>99</v>
      </c>
      <c r="C79" s="69" t="n">
        <v>6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5</v>
      </c>
      <c r="B80" s="69" t="n">
        <v>99</v>
      </c>
      <c r="C80" s="69" t="n">
        <v>3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6</v>
      </c>
      <c r="B81" s="69" t="n">
        <v>99</v>
      </c>
      <c r="C81" s="69" t="n">
        <v>1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7</v>
      </c>
      <c r="B82" s="69" t="n">
        <v>99</v>
      </c>
      <c r="C82" s="69" t="n">
        <v>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8</v>
      </c>
      <c r="B83" s="69" t="n">
        <v>99</v>
      </c>
      <c r="C83" s="69" t="n">
        <v>2</v>
      </c>
      <c r="D83" s="22"/>
      <c r="E83" s="22"/>
      <c r="F83" s="22"/>
      <c r="G83" s="22"/>
    </row>
    <row r="84" customFormat="false" ht="14.25" hidden="false" customHeight="false" outlineLevel="0" collapsed="false">
      <c r="A84" s="37" t="s">
        <v>89</v>
      </c>
      <c r="B84" s="69" t="n">
        <v>99</v>
      </c>
      <c r="C84" s="96" t="n">
        <v>10</v>
      </c>
      <c r="D84" s="22"/>
      <c r="E84" s="22"/>
      <c r="F84" s="22"/>
      <c r="G84" s="22"/>
    </row>
    <row r="85" customFormat="false" ht="14.25" hidden="false" customHeight="false" outlineLevel="0" collapsed="false">
      <c r="A85" s="64" t="n">
        <f aca="false">SUM(C78:C84)</f>
        <v>48</v>
      </c>
      <c r="B85" s="22" t="n">
        <v>88</v>
      </c>
      <c r="C85" s="48" t="n">
        <f aca="false">SUM(C71:C84)</f>
        <v>281.9</v>
      </c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</row>
    <row r="111" customFormat="false" ht="14.25" hidden="false" customHeight="false" outlineLevel="0" collapsed="false">
      <c r="A111" s="22"/>
      <c r="B111" s="22"/>
      <c r="C111" s="22"/>
      <c r="D111" s="22"/>
    </row>
    <row r="112" customFormat="false" ht="14.25" hidden="false" customHeight="false" outlineLevel="0" collapsed="false">
      <c r="A112" s="22"/>
      <c r="B112" s="22"/>
      <c r="C112" s="22"/>
      <c r="D112" s="22"/>
    </row>
    <row r="113" customFormat="false" ht="14.25" hidden="false" customHeight="false" outlineLevel="0" collapsed="false">
      <c r="A113" s="22"/>
      <c r="B113" s="22"/>
      <c r="C113" s="22"/>
      <c r="D113" s="22"/>
    </row>
    <row r="114" customFormat="false" ht="14.25" hidden="false" customHeight="false" outlineLevel="0" collapsed="false">
      <c r="A114" s="22"/>
      <c r="B114" s="22"/>
      <c r="C114" s="22"/>
      <c r="D114" s="22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5:C15"/>
    <mergeCell ref="E15:G15"/>
    <mergeCell ref="A44:C44"/>
    <mergeCell ref="E44:G44"/>
    <mergeCell ref="A54:C54"/>
    <mergeCell ref="E54:G54"/>
    <mergeCell ref="A69:C69"/>
    <mergeCell ref="E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5" activePane="bottomLeft" state="frozen"/>
      <selection pane="topLeft" activeCell="A1" activeCellId="0" sqref="A1"/>
      <selection pane="bottomLeft" activeCell="E76" activeCellId="0" sqref="E76:G76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8.45"/>
    <col collapsed="false" customWidth="true" hidden="false" outlineLevel="0" max="3" min="3" style="1" width="11.14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61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2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62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68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68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8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8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69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691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100</v>
      </c>
      <c r="C13" s="14" t="n">
        <v>24</v>
      </c>
      <c r="D13" s="11"/>
      <c r="E13" s="143" t="s">
        <v>632</v>
      </c>
      <c r="F13" s="144" t="n">
        <v>101</v>
      </c>
      <c r="G13" s="17" t="n">
        <v>48</v>
      </c>
    </row>
    <row r="14" customFormat="false" ht="14.25" hidden="false" customHeight="false" outlineLevel="0" collapsed="false">
      <c r="A14" s="12" t="s">
        <v>14</v>
      </c>
      <c r="B14" s="98" t="n">
        <v>100</v>
      </c>
      <c r="C14" s="14" t="n">
        <v>16</v>
      </c>
      <c r="D14" s="11"/>
      <c r="E14" s="143" t="s">
        <v>633</v>
      </c>
      <c r="F14" s="144" t="n">
        <v>101</v>
      </c>
      <c r="G14" s="17" t="n">
        <v>22</v>
      </c>
    </row>
    <row r="15" customFormat="false" ht="14.25" hidden="false" customHeight="false" outlineLevel="0" collapsed="false">
      <c r="A15" s="18" t="s">
        <v>634</v>
      </c>
      <c r="B15" s="98" t="n">
        <v>100</v>
      </c>
      <c r="C15" s="14" t="n">
        <v>11.8</v>
      </c>
      <c r="D15" s="11"/>
      <c r="E15" s="143" t="s">
        <v>635</v>
      </c>
      <c r="F15" s="144" t="n">
        <v>101</v>
      </c>
      <c r="G15" s="17" t="n">
        <v>30</v>
      </c>
    </row>
    <row r="16" customFormat="false" ht="14.25" hidden="false" customHeight="false" outlineLevel="0" collapsed="false">
      <c r="A16" s="18" t="s">
        <v>636</v>
      </c>
      <c r="B16" s="98" t="n">
        <v>100</v>
      </c>
      <c r="C16" s="14" t="n">
        <v>16</v>
      </c>
      <c r="D16" s="11"/>
      <c r="E16" s="143" t="s">
        <v>637</v>
      </c>
      <c r="F16" s="144" t="n">
        <v>101</v>
      </c>
      <c r="G16" s="17" t="n">
        <v>22.5</v>
      </c>
    </row>
    <row r="17" customFormat="false" ht="14.25" hidden="false" customHeight="false" outlineLevel="0" collapsed="false">
      <c r="A17" s="18" t="s">
        <v>638</v>
      </c>
      <c r="B17" s="98" t="n">
        <v>100</v>
      </c>
      <c r="C17" s="14" t="n">
        <v>25</v>
      </c>
      <c r="D17" s="11"/>
      <c r="E17" s="143" t="s">
        <v>639</v>
      </c>
      <c r="F17" s="144" t="n">
        <v>101</v>
      </c>
      <c r="G17" s="17" t="n">
        <v>22</v>
      </c>
    </row>
    <row r="18" customFormat="false" ht="14.25" hidden="false" customHeight="false" outlineLevel="0" collapsed="false">
      <c r="A18" s="18" t="s">
        <v>640</v>
      </c>
      <c r="B18" s="98" t="n">
        <v>100</v>
      </c>
      <c r="C18" s="14" t="n">
        <v>27.5</v>
      </c>
      <c r="D18" s="11"/>
      <c r="E18" s="81" t="s">
        <v>641</v>
      </c>
      <c r="F18" s="146" t="n">
        <v>101</v>
      </c>
      <c r="G18" s="25" t="n">
        <v>19.5</v>
      </c>
    </row>
    <row r="19" customFormat="false" ht="14.25" hidden="false" customHeight="false" outlineLevel="0" collapsed="false">
      <c r="A19" s="205" t="s">
        <v>642</v>
      </c>
      <c r="B19" s="98" t="n">
        <v>100</v>
      </c>
      <c r="C19" s="14" t="n">
        <v>30</v>
      </c>
      <c r="D19" s="11"/>
      <c r="E19" s="18" t="s">
        <v>31</v>
      </c>
      <c r="F19" s="144" t="n">
        <v>101</v>
      </c>
      <c r="G19" s="17" t="n">
        <v>12</v>
      </c>
    </row>
    <row r="20" customFormat="false" ht="14.25" hidden="false" customHeight="false" outlineLevel="0" collapsed="false">
      <c r="A20" s="205" t="s">
        <v>643</v>
      </c>
      <c r="B20" s="98" t="n">
        <v>100</v>
      </c>
      <c r="C20" s="14" t="n">
        <v>30</v>
      </c>
      <c r="D20" s="11"/>
      <c r="E20" s="32"/>
      <c r="F20" s="80"/>
      <c r="G20" s="27" t="n">
        <f aca="false">SUM(G13:G19)</f>
        <v>176</v>
      </c>
    </row>
    <row r="21" customFormat="false" ht="14.25" hidden="false" customHeight="false" outlineLevel="0" collapsed="false">
      <c r="A21" s="205" t="s">
        <v>644</v>
      </c>
      <c r="B21" s="98" t="n">
        <v>100</v>
      </c>
      <c r="C21" s="14" t="n">
        <v>31</v>
      </c>
      <c r="D21" s="11"/>
      <c r="E21" s="9"/>
      <c r="F21" s="9"/>
      <c r="G21" s="10"/>
    </row>
    <row r="22" customFormat="false" ht="14.25" hidden="false" customHeight="false" outlineLevel="0" collapsed="false">
      <c r="A22" s="205" t="s">
        <v>645</v>
      </c>
      <c r="B22" s="98" t="n">
        <v>100</v>
      </c>
      <c r="C22" s="14" t="n">
        <v>30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646</v>
      </c>
      <c r="B23" s="98" t="n">
        <v>100</v>
      </c>
      <c r="C23" s="14" t="n">
        <v>38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647</v>
      </c>
      <c r="B24" s="98" t="n">
        <v>100</v>
      </c>
      <c r="C24" s="14" t="n">
        <v>34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648</v>
      </c>
      <c r="B25" s="98" t="n">
        <v>100</v>
      </c>
      <c r="C25" s="14" t="n">
        <v>3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649</v>
      </c>
      <c r="B26" s="98" t="n">
        <v>100</v>
      </c>
      <c r="C26" s="14" t="n">
        <v>36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650</v>
      </c>
      <c r="B27" s="98" t="n">
        <v>100</v>
      </c>
      <c r="C27" s="14" t="n">
        <v>25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651</v>
      </c>
      <c r="B28" s="98" t="n">
        <v>100</v>
      </c>
      <c r="C28" s="14" t="n">
        <v>26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652</v>
      </c>
      <c r="B29" s="98" t="n">
        <v>100</v>
      </c>
      <c r="C29" s="14" t="n">
        <v>24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653</v>
      </c>
      <c r="B30" s="98" t="n">
        <v>100</v>
      </c>
      <c r="C30" s="14" t="n">
        <v>2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2</v>
      </c>
      <c r="B31" s="98" t="n">
        <v>100</v>
      </c>
      <c r="C31" s="14" t="n">
        <v>32</v>
      </c>
      <c r="D31" s="22"/>
      <c r="E31" s="22"/>
      <c r="F31" s="22"/>
      <c r="G31" s="22"/>
    </row>
    <row r="32" customFormat="false" ht="14.25" hidden="false" customHeight="false" outlineLevel="0" collapsed="false">
      <c r="A32" s="28" t="s">
        <v>654</v>
      </c>
      <c r="B32" s="99" t="n">
        <v>100</v>
      </c>
      <c r="C32" s="30" t="n">
        <v>17</v>
      </c>
      <c r="D32" s="22"/>
      <c r="E32" s="22"/>
      <c r="F32" s="22"/>
      <c r="G32" s="22"/>
    </row>
    <row r="33" customFormat="false" ht="14.25" hidden="false" customHeight="false" outlineLevel="0" collapsed="false">
      <c r="A33" s="28" t="s">
        <v>655</v>
      </c>
      <c r="B33" s="99" t="n">
        <v>100</v>
      </c>
      <c r="C33" s="30" t="n">
        <v>15.5</v>
      </c>
      <c r="D33" s="22"/>
      <c r="E33" s="22"/>
      <c r="F33" s="22"/>
      <c r="G33" s="22"/>
    </row>
    <row r="34" customFormat="false" ht="14.25" hidden="false" customHeight="false" outlineLevel="0" collapsed="false">
      <c r="A34" s="31" t="s">
        <v>49</v>
      </c>
      <c r="B34" s="98" t="n">
        <v>100</v>
      </c>
      <c r="C34" s="14" t="n">
        <v>26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50</v>
      </c>
      <c r="B35" s="98" t="n">
        <v>100</v>
      </c>
      <c r="C35" s="14" t="n">
        <v>12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51</v>
      </c>
      <c r="B36" s="99" t="n">
        <v>100</v>
      </c>
      <c r="C36" s="30" t="n">
        <v>30</v>
      </c>
      <c r="D36" s="22"/>
      <c r="E36" s="22"/>
      <c r="F36" s="22"/>
      <c r="G36" s="22"/>
    </row>
    <row r="37" customFormat="false" ht="14.25" hidden="false" customHeight="false" outlineLevel="0" collapsed="false">
      <c r="A37" s="32"/>
      <c r="B37" s="32"/>
      <c r="C37" s="86" t="n">
        <f aca="false">SUM(C13:C36)</f>
        <v>623.4</v>
      </c>
      <c r="D37" s="22"/>
      <c r="E37" s="22"/>
      <c r="F37" s="22"/>
      <c r="G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7" t="s">
        <v>52</v>
      </c>
      <c r="B40" s="7"/>
      <c r="C40" s="7"/>
      <c r="D40" s="8"/>
      <c r="E40" s="7" t="s">
        <v>53</v>
      </c>
      <c r="F40" s="7"/>
      <c r="G40" s="7"/>
    </row>
    <row r="41" customFormat="false" ht="14.25" hidden="false" customHeight="false" outlineLevel="0" collapsed="false">
      <c r="A41" s="9" t="s">
        <v>11</v>
      </c>
      <c r="B41" s="9" t="s">
        <v>12</v>
      </c>
      <c r="C41" s="10" t="s">
        <v>13</v>
      </c>
      <c r="D41" s="11"/>
      <c r="E41" s="9" t="s">
        <v>11</v>
      </c>
      <c r="F41" s="9" t="s">
        <v>12</v>
      </c>
      <c r="G41" s="10" t="s">
        <v>13</v>
      </c>
    </row>
    <row r="42" customFormat="false" ht="14.25" hidden="false" customHeight="false" outlineLevel="0" collapsed="false">
      <c r="A42" s="147" t="s">
        <v>656</v>
      </c>
      <c r="B42" s="97" t="n">
        <v>103</v>
      </c>
      <c r="C42" s="14" t="n">
        <v>32</v>
      </c>
      <c r="D42" s="22"/>
      <c r="E42" s="41" t="s">
        <v>657</v>
      </c>
      <c r="F42" s="47" t="n">
        <v>24</v>
      </c>
      <c r="G42" s="43" t="n">
        <v>45</v>
      </c>
    </row>
    <row r="43" customFormat="false" ht="14.25" hidden="false" customHeight="false" outlineLevel="0" collapsed="false">
      <c r="A43" s="147" t="s">
        <v>173</v>
      </c>
      <c r="B43" s="97" t="n">
        <v>103</v>
      </c>
      <c r="C43" s="14" t="n">
        <v>36</v>
      </c>
      <c r="D43" s="22"/>
      <c r="E43" s="41" t="s">
        <v>658</v>
      </c>
      <c r="F43" s="47" t="n">
        <v>24</v>
      </c>
      <c r="G43" s="43" t="n">
        <v>42</v>
      </c>
    </row>
    <row r="44" customFormat="false" ht="27" hidden="false" customHeight="false" outlineLevel="0" collapsed="false">
      <c r="A44" s="147" t="s">
        <v>659</v>
      </c>
      <c r="B44" s="97" t="n">
        <v>103</v>
      </c>
      <c r="C44" s="14" t="n">
        <v>32</v>
      </c>
      <c r="D44" s="22"/>
      <c r="E44" s="41" t="s">
        <v>660</v>
      </c>
      <c r="F44" s="47" t="n">
        <v>9</v>
      </c>
      <c r="G44" s="43" t="n">
        <v>63.9</v>
      </c>
    </row>
    <row r="45" customFormat="false" ht="27" hidden="false" customHeight="false" outlineLevel="0" collapsed="false">
      <c r="A45" s="22"/>
      <c r="B45" s="22"/>
      <c r="C45" s="86" t="n">
        <f aca="false">SUM(C42:C44)</f>
        <v>100</v>
      </c>
      <c r="D45" s="22"/>
      <c r="E45" s="41" t="s">
        <v>661</v>
      </c>
      <c r="F45" s="47" t="n">
        <v>33</v>
      </c>
      <c r="G45" s="43" t="n">
        <v>44</v>
      </c>
    </row>
    <row r="46" customFormat="false" ht="14.25" hidden="false" customHeight="false" outlineLevel="0" collapsed="false">
      <c r="A46" s="22"/>
      <c r="B46" s="22"/>
      <c r="C46" s="22"/>
      <c r="D46" s="22"/>
      <c r="E46" s="125"/>
      <c r="F46" s="47"/>
      <c r="G46" s="43" t="n">
        <f aca="false">SUM(G42:G45)</f>
        <v>194.9</v>
      </c>
    </row>
    <row r="47" customFormat="false" ht="14.25" hidden="false" customHeight="false" outlineLevel="0" collapsed="false">
      <c r="A47" s="22"/>
      <c r="B47" s="22"/>
      <c r="C47" s="22"/>
      <c r="D47" s="22"/>
      <c r="E47" s="125"/>
      <c r="F47" s="47"/>
      <c r="G47" s="43"/>
    </row>
    <row r="48" customFormat="false" ht="14.25" hidden="false" customHeight="false" outlineLevel="0" collapsed="false">
      <c r="A48" s="22"/>
      <c r="B48" s="22"/>
      <c r="C48" s="22"/>
      <c r="D48" s="22"/>
      <c r="E48" s="125"/>
      <c r="F48" s="47"/>
      <c r="G48" s="43"/>
    </row>
    <row r="49" customFormat="false" ht="14.25" hidden="false" customHeight="false" outlineLevel="0" collapsed="false">
      <c r="A49" s="22"/>
      <c r="B49" s="22"/>
      <c r="C49" s="22"/>
      <c r="D49" s="22"/>
      <c r="E49" s="125"/>
      <c r="F49" s="47"/>
      <c r="G49" s="43"/>
    </row>
    <row r="50" customFormat="false" ht="14.25" hidden="false" customHeight="false" outlineLevel="0" collapsed="false">
      <c r="A50" s="22"/>
      <c r="B50" s="22"/>
      <c r="C50" s="22"/>
      <c r="D50" s="22"/>
      <c r="E50" s="125"/>
      <c r="F50" s="47"/>
      <c r="G50" s="43"/>
    </row>
    <row r="51" customFormat="false" ht="14.25" hidden="false" customHeight="false" outlineLevel="0" collapsed="false">
      <c r="A51" s="22"/>
      <c r="B51" s="22"/>
      <c r="C51" s="22"/>
      <c r="D51" s="22"/>
      <c r="E51" s="125"/>
      <c r="F51" s="47"/>
      <c r="G51" s="43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55" t="s">
        <v>662</v>
      </c>
      <c r="B60" s="50" t="n">
        <v>99</v>
      </c>
      <c r="C60" s="74" t="n">
        <v>16.9</v>
      </c>
      <c r="D60" s="22"/>
      <c r="E60" s="56" t="s">
        <v>663</v>
      </c>
      <c r="F60" s="53" t="n">
        <v>27</v>
      </c>
      <c r="G60" s="76" t="n">
        <v>53</v>
      </c>
    </row>
    <row r="61" customFormat="false" ht="14.25" hidden="false" customHeight="false" outlineLevel="0" collapsed="false">
      <c r="A61" s="55" t="s">
        <v>664</v>
      </c>
      <c r="B61" s="50" t="n">
        <v>99</v>
      </c>
      <c r="C61" s="74" t="n">
        <v>22.9</v>
      </c>
      <c r="D61" s="22"/>
      <c r="E61" s="56" t="s">
        <v>665</v>
      </c>
      <c r="F61" s="53" t="n">
        <v>27</v>
      </c>
      <c r="G61" s="76" t="n">
        <v>36.8</v>
      </c>
    </row>
    <row r="62" customFormat="false" ht="14.25" hidden="false" customHeight="false" outlineLevel="0" collapsed="false">
      <c r="A62" s="55" t="s">
        <v>666</v>
      </c>
      <c r="B62" s="50" t="n">
        <v>99</v>
      </c>
      <c r="C62" s="74" t="n">
        <v>19</v>
      </c>
      <c r="D62" s="22"/>
      <c r="E62" s="56" t="s">
        <v>667</v>
      </c>
      <c r="F62" s="53" t="n">
        <v>99</v>
      </c>
      <c r="G62" s="76" t="n">
        <v>10.9</v>
      </c>
    </row>
    <row r="63" customFormat="false" ht="14.25" hidden="false" customHeight="false" outlineLevel="0" collapsed="false">
      <c r="A63" s="55" t="s">
        <v>668</v>
      </c>
      <c r="B63" s="50" t="n">
        <v>99</v>
      </c>
      <c r="C63" s="74" t="n">
        <v>19</v>
      </c>
      <c r="D63" s="22"/>
      <c r="E63" s="56" t="s">
        <v>669</v>
      </c>
      <c r="F63" s="53" t="n">
        <v>99</v>
      </c>
      <c r="G63" s="76" t="n">
        <v>11.9</v>
      </c>
    </row>
    <row r="64" customFormat="false" ht="14.25" hidden="false" customHeight="false" outlineLevel="0" collapsed="false">
      <c r="A64" s="55" t="s">
        <v>670</v>
      </c>
      <c r="B64" s="50" t="n">
        <v>99</v>
      </c>
      <c r="C64" s="74" t="n">
        <v>12.9</v>
      </c>
      <c r="D64" s="22"/>
      <c r="E64" s="56" t="s">
        <v>671</v>
      </c>
      <c r="F64" s="53" t="n">
        <v>72</v>
      </c>
      <c r="G64" s="76" t="n">
        <v>39</v>
      </c>
    </row>
    <row r="65" customFormat="false" ht="14.25" hidden="false" customHeight="false" outlineLevel="0" collapsed="false">
      <c r="A65" s="55" t="s">
        <v>672</v>
      </c>
      <c r="B65" s="50" t="n">
        <v>99</v>
      </c>
      <c r="C65" s="74" t="n">
        <v>18.9</v>
      </c>
      <c r="D65" s="22"/>
      <c r="E65" s="56" t="s">
        <v>673</v>
      </c>
      <c r="F65" s="53" t="n">
        <v>72</v>
      </c>
      <c r="G65" s="76" t="n">
        <v>35</v>
      </c>
    </row>
    <row r="66" customFormat="false" ht="14.25" hidden="false" customHeight="false" outlineLevel="0" collapsed="false">
      <c r="A66" s="55" t="s">
        <v>674</v>
      </c>
      <c r="B66" s="50" t="n">
        <v>99</v>
      </c>
      <c r="C66" s="74" t="n">
        <v>25</v>
      </c>
      <c r="D66" s="22"/>
      <c r="E66" s="22"/>
      <c r="F66" s="22"/>
      <c r="G66" s="61" t="n">
        <f aca="false">SUM(G60:G65)</f>
        <v>186.6</v>
      </c>
    </row>
    <row r="67" customFormat="false" ht="14.25" hidden="false" customHeight="false" outlineLevel="0" collapsed="false">
      <c r="A67" s="55" t="s">
        <v>675</v>
      </c>
      <c r="B67" s="50" t="n">
        <v>99</v>
      </c>
      <c r="C67" s="74" t="n">
        <v>31</v>
      </c>
      <c r="D67" s="22"/>
      <c r="E67" s="22"/>
      <c r="F67" s="22"/>
      <c r="G67" s="22"/>
    </row>
    <row r="68" customFormat="false" ht="14.25" hidden="false" customHeight="false" outlineLevel="0" collapsed="false">
      <c r="A68" s="55" t="s">
        <v>676</v>
      </c>
      <c r="B68" s="50" t="n">
        <v>99</v>
      </c>
      <c r="C68" s="74" t="n">
        <v>39.9</v>
      </c>
      <c r="D68" s="22"/>
      <c r="E68" s="22"/>
      <c r="F68" s="22"/>
      <c r="G68" s="22"/>
    </row>
    <row r="69" customFormat="false" ht="14.25" hidden="false" customHeight="false" outlineLevel="0" collapsed="false">
      <c r="A69" s="55" t="s">
        <v>677</v>
      </c>
      <c r="B69" s="50" t="n">
        <v>99</v>
      </c>
      <c r="C69" s="74" t="n">
        <v>36</v>
      </c>
      <c r="D69" s="22"/>
      <c r="E69" s="22"/>
      <c r="F69" s="22"/>
      <c r="G69" s="22"/>
    </row>
    <row r="70" customFormat="false" ht="14.25" hidden="false" customHeight="false" outlineLevel="0" collapsed="false">
      <c r="A70" s="55" t="s">
        <v>678</v>
      </c>
      <c r="B70" s="50" t="n">
        <v>99</v>
      </c>
      <c r="C70" s="74" t="n">
        <v>38</v>
      </c>
      <c r="D70" s="22"/>
      <c r="E70" s="22"/>
      <c r="F70" s="22"/>
      <c r="G70" s="22"/>
    </row>
    <row r="71" customFormat="false" ht="14.25" hidden="false" customHeight="false" outlineLevel="0" collapsed="false">
      <c r="A71" s="22"/>
      <c r="B71" s="22"/>
      <c r="C71" s="61" t="n">
        <f aca="false">SUM(C60:C70)</f>
        <v>279.5</v>
      </c>
      <c r="D71" s="22"/>
      <c r="E71" s="22"/>
      <c r="F71" s="22"/>
      <c r="G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4.25" hidden="false" customHeight="false" outlineLevel="0" collapsed="false">
      <c r="A73" s="7" t="s">
        <v>86</v>
      </c>
      <c r="B73" s="7"/>
      <c r="C73" s="7"/>
      <c r="D73" s="8"/>
      <c r="E73" s="7" t="s">
        <v>87</v>
      </c>
      <c r="F73" s="7"/>
      <c r="G73" s="7"/>
    </row>
    <row r="74" customFormat="false" ht="14.25" hidden="false" customHeight="false" outlineLevel="0" collapsed="false">
      <c r="A74" s="9" t="s">
        <v>11</v>
      </c>
      <c r="B74" s="9" t="s">
        <v>12</v>
      </c>
      <c r="C74" s="10" t="s">
        <v>13</v>
      </c>
      <c r="D74" s="11"/>
      <c r="E74" s="9" t="s">
        <v>11</v>
      </c>
      <c r="F74" s="9" t="s">
        <v>12</v>
      </c>
      <c r="G74" s="10" t="s">
        <v>13</v>
      </c>
    </row>
    <row r="75" customFormat="false" ht="14.25" hidden="false" customHeight="false" outlineLevel="0" collapsed="false">
      <c r="A75" s="56" t="s">
        <v>679</v>
      </c>
      <c r="B75" s="193" t="n">
        <v>29</v>
      </c>
      <c r="C75" s="63" t="n">
        <v>32</v>
      </c>
      <c r="D75" s="22"/>
      <c r="E75" s="37" t="s">
        <v>89</v>
      </c>
      <c r="F75" s="69" t="n">
        <v>99</v>
      </c>
      <c r="G75" s="96" t="n">
        <v>5</v>
      </c>
    </row>
    <row r="76" customFormat="false" ht="14.25" hidden="false" customHeight="false" outlineLevel="0" collapsed="false">
      <c r="A76" s="56" t="s">
        <v>680</v>
      </c>
      <c r="B76" s="193" t="n">
        <v>29</v>
      </c>
      <c r="C76" s="63" t="n">
        <v>25</v>
      </c>
      <c r="D76" s="22"/>
      <c r="E76" s="37" t="s">
        <v>91</v>
      </c>
      <c r="F76" s="38" t="n">
        <v>99</v>
      </c>
      <c r="G76" s="115" t="n">
        <v>10</v>
      </c>
    </row>
    <row r="77" customFormat="false" ht="14.25" hidden="false" customHeight="false" outlineLevel="0" collapsed="false">
      <c r="A77" s="56" t="s">
        <v>681</v>
      </c>
      <c r="B77" s="193" t="n">
        <v>29</v>
      </c>
      <c r="C77" s="63" t="n">
        <v>22</v>
      </c>
      <c r="D77" s="22"/>
      <c r="E77" s="22"/>
      <c r="F77" s="22"/>
      <c r="G77" s="61" t="n">
        <f aca="false">SUM(G75:G76)</f>
        <v>15</v>
      </c>
    </row>
    <row r="78" customFormat="false" ht="14.25" hidden="false" customHeight="false" outlineLevel="0" collapsed="false">
      <c r="A78" s="56" t="s">
        <v>682</v>
      </c>
      <c r="B78" s="193" t="n">
        <v>70</v>
      </c>
      <c r="C78" s="63" t="n">
        <v>39.9</v>
      </c>
      <c r="D78" s="22"/>
      <c r="E78" s="22"/>
      <c r="F78" s="22"/>
      <c r="G78" s="22"/>
    </row>
    <row r="79" customFormat="false" ht="14.25" hidden="false" customHeight="false" outlineLevel="0" collapsed="false">
      <c r="A79" s="56" t="s">
        <v>683</v>
      </c>
      <c r="B79" s="193" t="n">
        <v>70</v>
      </c>
      <c r="C79" s="63" t="n">
        <v>36</v>
      </c>
      <c r="D79" s="22"/>
      <c r="E79" s="22"/>
      <c r="F79" s="22"/>
      <c r="G79" s="22"/>
    </row>
    <row r="80" customFormat="false" ht="14.25" hidden="false" customHeight="false" outlineLevel="0" collapsed="false">
      <c r="A80" s="56" t="s">
        <v>684</v>
      </c>
      <c r="B80" s="193" t="n">
        <v>70</v>
      </c>
      <c r="C80" s="63" t="n">
        <v>39</v>
      </c>
      <c r="D80" s="22"/>
      <c r="E80" s="22"/>
      <c r="F80" s="22"/>
      <c r="G80" s="22"/>
    </row>
    <row r="81" customFormat="false" ht="14.25" hidden="false" customHeight="false" outlineLevel="0" collapsed="false">
      <c r="A81" s="56" t="s">
        <v>685</v>
      </c>
      <c r="B81" s="62" t="n">
        <v>99</v>
      </c>
      <c r="C81" s="63" t="n">
        <v>40</v>
      </c>
      <c r="D81" s="22"/>
      <c r="E81" s="22"/>
      <c r="F81" s="22"/>
      <c r="G81" s="22"/>
    </row>
    <row r="82" customFormat="false" ht="14.25" hidden="false" customHeight="false" outlineLevel="0" collapsed="false">
      <c r="A82" s="65" t="s">
        <v>93</v>
      </c>
      <c r="B82" s="66" t="n">
        <v>99</v>
      </c>
      <c r="C82" s="67" t="n">
        <v>2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4</v>
      </c>
      <c r="B83" s="69" t="n">
        <v>99</v>
      </c>
      <c r="C83" s="69" t="n">
        <v>6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5</v>
      </c>
      <c r="B84" s="69" t="n">
        <v>99</v>
      </c>
      <c r="C84" s="69" t="n">
        <v>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6</v>
      </c>
      <c r="B85" s="69" t="n">
        <v>99</v>
      </c>
      <c r="C85" s="69" t="n">
        <v>1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7</v>
      </c>
      <c r="B86" s="69" t="n">
        <v>99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8</v>
      </c>
      <c r="B87" s="69" t="n">
        <v>99</v>
      </c>
      <c r="C87" s="69" t="n">
        <v>2</v>
      </c>
      <c r="D87" s="22"/>
      <c r="E87" s="22"/>
      <c r="F87" s="22"/>
      <c r="G87" s="22"/>
    </row>
    <row r="88" customFormat="false" ht="14.25" hidden="false" customHeight="false" outlineLevel="0" collapsed="false">
      <c r="A88" s="37" t="s">
        <v>89</v>
      </c>
      <c r="B88" s="69" t="n">
        <v>99</v>
      </c>
      <c r="C88" s="96" t="n">
        <v>10</v>
      </c>
      <c r="D88" s="22"/>
      <c r="E88" s="22"/>
      <c r="F88" s="22"/>
      <c r="G88" s="22"/>
    </row>
    <row r="89" customFormat="false" ht="14.25" hidden="false" customHeight="false" outlineLevel="0" collapsed="false">
      <c r="A89" s="64" t="n">
        <f aca="false">SUM(C82:C88)</f>
        <v>48</v>
      </c>
      <c r="B89" s="22"/>
      <c r="C89" s="48" t="n">
        <f aca="false">SUM(C75:C88)</f>
        <v>281.9</v>
      </c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</row>
    <row r="115" customFormat="false" ht="14.25" hidden="false" customHeight="false" outlineLevel="0" collapsed="false">
      <c r="A115" s="22"/>
      <c r="B115" s="22"/>
      <c r="C115" s="22"/>
      <c r="D115" s="22"/>
    </row>
    <row r="116" customFormat="false" ht="14.25" hidden="false" customHeight="false" outlineLevel="0" collapsed="false">
      <c r="A116" s="22"/>
      <c r="B116" s="22"/>
      <c r="C116" s="22"/>
      <c r="D116" s="22"/>
    </row>
    <row r="117" customFormat="false" ht="14.25" hidden="false" customHeight="false" outlineLevel="0" collapsed="false">
      <c r="A117" s="22"/>
      <c r="B117" s="22"/>
      <c r="C117" s="22"/>
      <c r="D117" s="22"/>
    </row>
    <row r="118" customFormat="false" ht="14.25" hidden="false" customHeight="false" outlineLevel="0" collapsed="false">
      <c r="A118" s="22"/>
      <c r="B118" s="22"/>
      <c r="C118" s="22"/>
      <c r="D118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0:C40"/>
    <mergeCell ref="E40:G40"/>
    <mergeCell ref="A58:C58"/>
    <mergeCell ref="E58:G58"/>
    <mergeCell ref="A73:C73"/>
    <mergeCell ref="E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1" activePane="bottomLeft" state="frozen"/>
      <selection pane="topLeft" activeCell="A1" activeCellId="0" sqref="A1"/>
      <selection pane="bottomLeft" activeCell="C85" activeCellId="0" sqref="C8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26"/>
    <col collapsed="false" customWidth="true" hidden="false" outlineLevel="0" max="3" min="3" style="1" width="10.18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69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9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69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69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696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97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98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699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00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206" t="s">
        <v>701</v>
      </c>
      <c r="B13" s="98" t="n">
        <v>282</v>
      </c>
      <c r="C13" s="14" t="n">
        <v>30</v>
      </c>
      <c r="D13" s="11"/>
      <c r="E13" s="143" t="s">
        <v>41</v>
      </c>
      <c r="F13" s="144" t="n">
        <v>282</v>
      </c>
      <c r="G13" s="17" t="n">
        <v>20.8</v>
      </c>
    </row>
    <row r="14" customFormat="false" ht="14.25" hidden="false" customHeight="false" outlineLevel="0" collapsed="false">
      <c r="A14" s="206" t="s">
        <v>702</v>
      </c>
      <c r="B14" s="98" t="n">
        <v>282</v>
      </c>
      <c r="C14" s="14" t="n">
        <v>20</v>
      </c>
      <c r="D14" s="11"/>
      <c r="E14" s="143" t="s">
        <v>169</v>
      </c>
      <c r="F14" s="144" t="n">
        <v>282</v>
      </c>
      <c r="G14" s="17" t="n">
        <v>29.8</v>
      </c>
    </row>
    <row r="15" customFormat="false" ht="14.25" hidden="false" customHeight="false" outlineLevel="0" collapsed="false">
      <c r="A15" s="12" t="s">
        <v>14</v>
      </c>
      <c r="B15" s="98" t="n">
        <v>282</v>
      </c>
      <c r="C15" s="14" t="n">
        <v>16</v>
      </c>
      <c r="D15" s="11"/>
      <c r="E15" s="143" t="s">
        <v>703</v>
      </c>
      <c r="F15" s="144" t="n">
        <v>282</v>
      </c>
      <c r="G15" s="17" t="n">
        <v>28</v>
      </c>
    </row>
    <row r="16" customFormat="false" ht="14.25" hidden="false" customHeight="false" outlineLevel="0" collapsed="false">
      <c r="A16" s="12" t="s">
        <v>16</v>
      </c>
      <c r="B16" s="98" t="n">
        <v>282</v>
      </c>
      <c r="C16" s="14" t="n">
        <v>24</v>
      </c>
      <c r="D16" s="11"/>
      <c r="E16" s="143" t="s">
        <v>704</v>
      </c>
      <c r="F16" s="144" t="n">
        <v>282</v>
      </c>
      <c r="G16" s="17" t="n">
        <v>20</v>
      </c>
    </row>
    <row r="17" customFormat="false" ht="14.25" hidden="false" customHeight="false" outlineLevel="0" collapsed="false">
      <c r="A17" s="18" t="s">
        <v>18</v>
      </c>
      <c r="B17" s="98" t="n">
        <v>282</v>
      </c>
      <c r="C17" s="14" t="n">
        <v>32</v>
      </c>
      <c r="D17" s="11"/>
      <c r="E17" s="143" t="s">
        <v>705</v>
      </c>
      <c r="F17" s="144" t="n">
        <v>282</v>
      </c>
      <c r="G17" s="17" t="n">
        <v>37</v>
      </c>
    </row>
    <row r="18" customFormat="false" ht="14.25" hidden="false" customHeight="false" outlineLevel="0" collapsed="false">
      <c r="A18" s="18" t="s">
        <v>20</v>
      </c>
      <c r="B18" s="98" t="n">
        <v>282</v>
      </c>
      <c r="C18" s="14" t="n">
        <v>32</v>
      </c>
      <c r="D18" s="11"/>
      <c r="E18" s="143" t="s">
        <v>706</v>
      </c>
      <c r="F18" s="144" t="n">
        <v>282</v>
      </c>
      <c r="G18" s="17" t="n">
        <v>32</v>
      </c>
    </row>
    <row r="19" customFormat="false" ht="14.25" hidden="false" customHeight="false" outlineLevel="0" collapsed="false">
      <c r="A19" s="18" t="s">
        <v>22</v>
      </c>
      <c r="B19" s="98" t="n">
        <v>282</v>
      </c>
      <c r="C19" s="14" t="n">
        <v>32</v>
      </c>
      <c r="D19" s="11"/>
      <c r="E19" s="81" t="s">
        <v>29</v>
      </c>
      <c r="F19" s="146" t="n">
        <v>282</v>
      </c>
      <c r="G19" s="25" t="n">
        <v>19.5</v>
      </c>
    </row>
    <row r="20" customFormat="false" ht="14.25" hidden="false" customHeight="false" outlineLevel="0" collapsed="false">
      <c r="A20" s="18" t="s">
        <v>24</v>
      </c>
      <c r="B20" s="98" t="n">
        <v>282</v>
      </c>
      <c r="C20" s="14" t="n">
        <v>32</v>
      </c>
      <c r="D20" s="11"/>
      <c r="E20" s="18" t="s">
        <v>31</v>
      </c>
      <c r="F20" s="98" t="n">
        <v>282</v>
      </c>
      <c r="G20" s="17" t="n">
        <v>12</v>
      </c>
    </row>
    <row r="21" customFormat="false" ht="14.25" hidden="false" customHeight="false" outlineLevel="0" collapsed="false">
      <c r="A21" s="18" t="s">
        <v>26</v>
      </c>
      <c r="B21" s="98" t="n">
        <v>282</v>
      </c>
      <c r="C21" s="14" t="n">
        <v>18</v>
      </c>
      <c r="D21" s="11"/>
      <c r="E21" s="145"/>
      <c r="F21" s="144"/>
      <c r="G21" s="27" t="n">
        <f aca="false">SUM(G13:G20)</f>
        <v>199.1</v>
      </c>
    </row>
    <row r="22" customFormat="false" ht="14.25" hidden="false" customHeight="false" outlineLevel="0" collapsed="false">
      <c r="A22" s="18" t="s">
        <v>28</v>
      </c>
      <c r="B22" s="98" t="n">
        <v>282</v>
      </c>
      <c r="C22" s="14" t="n">
        <v>18</v>
      </c>
      <c r="D22" s="11"/>
      <c r="E22" s="9"/>
      <c r="F22" s="9"/>
      <c r="G22" s="10"/>
    </row>
    <row r="23" customFormat="false" ht="14.25" hidden="false" customHeight="false" outlineLevel="0" collapsed="false">
      <c r="A23" s="18" t="s">
        <v>30</v>
      </c>
      <c r="B23" s="98" t="n">
        <v>282</v>
      </c>
      <c r="C23" s="14" t="n">
        <v>18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2</v>
      </c>
      <c r="B24" s="98" t="n">
        <v>282</v>
      </c>
      <c r="C24" s="14" t="n">
        <v>18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3</v>
      </c>
      <c r="B25" s="98" t="n">
        <v>282</v>
      </c>
      <c r="C25" s="14" t="n">
        <v>19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4</v>
      </c>
      <c r="B26" s="98" t="n">
        <v>282</v>
      </c>
      <c r="C26" s="14" t="n">
        <v>21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5</v>
      </c>
      <c r="B27" s="98" t="n">
        <v>282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6</v>
      </c>
      <c r="B28" s="98" t="n">
        <v>282</v>
      </c>
      <c r="C28" s="14" t="n">
        <v>2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7</v>
      </c>
      <c r="B29" s="98" t="n">
        <v>282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8</v>
      </c>
      <c r="B30" s="98" t="n">
        <v>282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9</v>
      </c>
      <c r="B31" s="98" t="n">
        <v>282</v>
      </c>
      <c r="C31" s="14" t="n">
        <v>37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0</v>
      </c>
      <c r="B32" s="98" t="n">
        <v>282</v>
      </c>
      <c r="C32" s="14" t="n">
        <v>35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707</v>
      </c>
      <c r="B33" s="98" t="n">
        <v>282</v>
      </c>
      <c r="C33" s="14" t="n">
        <v>1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282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708</v>
      </c>
      <c r="B35" s="98" t="n">
        <v>282</v>
      </c>
      <c r="C35" s="14" t="n">
        <v>39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3</v>
      </c>
      <c r="B36" s="98" t="n">
        <v>282</v>
      </c>
      <c r="C36" s="14" t="n">
        <v>39.8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282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282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282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50</v>
      </c>
      <c r="B40" s="98" t="n">
        <v>282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07" t="s">
        <v>51</v>
      </c>
      <c r="B41" s="99" t="n">
        <v>282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80"/>
      <c r="C42" s="86" t="n">
        <f aca="false">SUM(C13:C41)</f>
        <v>750.5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true" outlineLevel="0" collapsed="false">
      <c r="A46" s="7" t="s">
        <v>52</v>
      </c>
      <c r="B46" s="7"/>
      <c r="C46" s="7"/>
      <c r="D46" s="8"/>
      <c r="E46" s="7" t="s">
        <v>53</v>
      </c>
      <c r="F46" s="7"/>
      <c r="G46" s="7"/>
    </row>
    <row r="47" customFormat="false" ht="14.25" hidden="false" customHeight="false" outlineLevel="0" collapsed="false">
      <c r="A47" s="9" t="s">
        <v>11</v>
      </c>
      <c r="B47" s="9" t="s">
        <v>12</v>
      </c>
      <c r="C47" s="10" t="s">
        <v>13</v>
      </c>
      <c r="D47" s="11"/>
      <c r="E47" s="9" t="s">
        <v>11</v>
      </c>
      <c r="F47" s="9" t="s">
        <v>12</v>
      </c>
      <c r="G47" s="10" t="s">
        <v>13</v>
      </c>
    </row>
    <row r="48" customFormat="false" ht="14.25" hidden="false" customHeight="false" outlineLevel="0" collapsed="false">
      <c r="A48" s="147" t="s">
        <v>19</v>
      </c>
      <c r="B48" s="97" t="n">
        <v>298</v>
      </c>
      <c r="C48" s="14" t="n">
        <v>19.8</v>
      </c>
      <c r="D48" s="22"/>
      <c r="E48" s="41" t="s">
        <v>709</v>
      </c>
      <c r="F48" s="47" t="n">
        <v>297</v>
      </c>
      <c r="G48" s="43" t="n">
        <v>12.8</v>
      </c>
    </row>
    <row r="49" customFormat="false" ht="14.25" hidden="false" customHeight="false" outlineLevel="0" collapsed="false">
      <c r="A49" s="208" t="s">
        <v>710</v>
      </c>
      <c r="B49" s="97" t="n">
        <v>298</v>
      </c>
      <c r="C49" s="14" t="n">
        <v>29</v>
      </c>
      <c r="D49" s="22"/>
      <c r="E49" s="41" t="s">
        <v>711</v>
      </c>
      <c r="F49" s="47" t="n">
        <v>297</v>
      </c>
      <c r="G49" s="43" t="n">
        <v>35</v>
      </c>
    </row>
    <row r="50" customFormat="false" ht="14.25" hidden="false" customHeight="false" outlineLevel="0" collapsed="false">
      <c r="A50" s="208" t="s">
        <v>712</v>
      </c>
      <c r="B50" s="97" t="n">
        <v>298</v>
      </c>
      <c r="C50" s="14" t="n">
        <v>20</v>
      </c>
      <c r="D50" s="22"/>
      <c r="E50" s="41" t="s">
        <v>713</v>
      </c>
      <c r="F50" s="47" t="n">
        <v>297</v>
      </c>
      <c r="G50" s="43" t="n">
        <v>42</v>
      </c>
    </row>
    <row r="51" customFormat="false" ht="14.25" hidden="false" customHeight="false" outlineLevel="0" collapsed="false">
      <c r="A51" s="147" t="s">
        <v>537</v>
      </c>
      <c r="B51" s="97" t="n">
        <v>298</v>
      </c>
      <c r="C51" s="14" t="n">
        <v>34</v>
      </c>
      <c r="D51" s="22"/>
      <c r="E51" s="41" t="s">
        <v>714</v>
      </c>
      <c r="F51" s="47" t="n">
        <v>297</v>
      </c>
      <c r="G51" s="43" t="n">
        <v>27.5</v>
      </c>
    </row>
    <row r="52" customFormat="false" ht="14.25" hidden="false" customHeight="false" outlineLevel="0" collapsed="false">
      <c r="A52" s="147" t="s">
        <v>715</v>
      </c>
      <c r="B52" s="97" t="n">
        <v>298</v>
      </c>
      <c r="C52" s="14" t="n">
        <v>30</v>
      </c>
      <c r="D52" s="22"/>
      <c r="E52" s="41" t="s">
        <v>716</v>
      </c>
      <c r="F52" s="47" t="n">
        <v>297</v>
      </c>
      <c r="G52" s="43" t="n">
        <v>26</v>
      </c>
    </row>
    <row r="53" customFormat="false" ht="14.25" hidden="false" customHeight="false" outlineLevel="0" collapsed="false">
      <c r="A53" s="147" t="s">
        <v>717</v>
      </c>
      <c r="B53" s="97" t="n">
        <v>298</v>
      </c>
      <c r="C53" s="14" t="n">
        <v>41</v>
      </c>
      <c r="D53" s="22"/>
      <c r="E53" s="41" t="s">
        <v>718</v>
      </c>
      <c r="F53" s="47" t="n">
        <v>297</v>
      </c>
      <c r="G53" s="43" t="n">
        <v>30</v>
      </c>
    </row>
    <row r="54" customFormat="false" ht="14.25" hidden="false" customHeight="false" outlineLevel="0" collapsed="false">
      <c r="A54" s="147" t="s">
        <v>173</v>
      </c>
      <c r="B54" s="97" t="n">
        <v>298</v>
      </c>
      <c r="C54" s="14" t="n">
        <v>36</v>
      </c>
      <c r="D54" s="22"/>
      <c r="E54" s="125"/>
      <c r="F54" s="47"/>
      <c r="G54" s="43" t="n">
        <f aca="false">SUM(G48:G53)</f>
        <v>173.3</v>
      </c>
    </row>
    <row r="55" customFormat="false" ht="14.25" hidden="false" customHeight="false" outlineLevel="0" collapsed="false">
      <c r="A55" s="208"/>
      <c r="B55" s="97"/>
      <c r="C55" s="33" t="n">
        <f aca="false">SUM(C48:C54)</f>
        <v>209.8</v>
      </c>
      <c r="D55" s="22"/>
      <c r="E55" s="22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7" t="s">
        <v>71</v>
      </c>
      <c r="B57" s="7"/>
      <c r="C57" s="7"/>
      <c r="D57" s="8"/>
      <c r="E57" s="7" t="s">
        <v>72</v>
      </c>
      <c r="F57" s="7"/>
      <c r="G57" s="7"/>
    </row>
    <row r="58" customFormat="false" ht="14.25" hidden="false" customHeight="false" outlineLevel="0" collapsed="false">
      <c r="A58" s="9" t="s">
        <v>11</v>
      </c>
      <c r="B58" s="9" t="s">
        <v>12</v>
      </c>
      <c r="C58" s="10" t="s">
        <v>13</v>
      </c>
      <c r="D58" s="11"/>
      <c r="E58" s="9" t="s">
        <v>11</v>
      </c>
      <c r="F58" s="9" t="s">
        <v>12</v>
      </c>
      <c r="G58" s="10" t="s">
        <v>13</v>
      </c>
    </row>
    <row r="59" customFormat="false" ht="14.25" hidden="false" customHeight="false" outlineLevel="0" collapsed="false">
      <c r="A59" s="55" t="s">
        <v>719</v>
      </c>
      <c r="B59" s="50" t="n">
        <v>300</v>
      </c>
      <c r="C59" s="74" t="n">
        <v>35</v>
      </c>
      <c r="D59" s="22"/>
      <c r="E59" s="68" t="s">
        <v>720</v>
      </c>
      <c r="F59" s="204" t="n">
        <v>303</v>
      </c>
      <c r="G59" s="204" t="n">
        <v>3</v>
      </c>
    </row>
    <row r="60" customFormat="false" ht="14.25" hidden="false" customHeight="false" outlineLevel="0" collapsed="false">
      <c r="A60" s="170" t="s">
        <v>721</v>
      </c>
      <c r="B60" s="50" t="n">
        <v>300</v>
      </c>
      <c r="C60" s="171" t="n">
        <v>43.9</v>
      </c>
      <c r="D60" s="22"/>
      <c r="E60" s="56" t="s">
        <v>722</v>
      </c>
      <c r="F60" s="62" t="n">
        <v>302</v>
      </c>
      <c r="G60" s="54" t="n">
        <v>72</v>
      </c>
    </row>
    <row r="61" customFormat="false" ht="14.25" hidden="false" customHeight="false" outlineLevel="0" collapsed="false">
      <c r="A61" s="55" t="s">
        <v>723</v>
      </c>
      <c r="B61" s="50" t="n">
        <v>300</v>
      </c>
      <c r="C61" s="74" t="n">
        <v>29</v>
      </c>
      <c r="D61" s="22"/>
      <c r="E61" s="56" t="s">
        <v>724</v>
      </c>
      <c r="F61" s="62" t="n">
        <v>302</v>
      </c>
      <c r="G61" s="54" t="n">
        <v>39.5</v>
      </c>
    </row>
    <row r="62" customFormat="false" ht="14.25" hidden="false" customHeight="false" outlineLevel="0" collapsed="false">
      <c r="A62" s="55" t="s">
        <v>725</v>
      </c>
      <c r="B62" s="50" t="n">
        <v>300</v>
      </c>
      <c r="C62" s="74" t="n">
        <v>34</v>
      </c>
      <c r="D62" s="22"/>
      <c r="E62" s="56" t="s">
        <v>726</v>
      </c>
      <c r="F62" s="62" t="n">
        <v>302</v>
      </c>
      <c r="G62" s="54" t="n">
        <v>34</v>
      </c>
    </row>
    <row r="63" customFormat="false" ht="14.25" hidden="false" customHeight="false" outlineLevel="0" collapsed="false">
      <c r="A63" s="55" t="s">
        <v>727</v>
      </c>
      <c r="B63" s="50" t="n">
        <v>300</v>
      </c>
      <c r="C63" s="74" t="n">
        <v>39.8</v>
      </c>
      <c r="D63" s="22"/>
      <c r="E63" s="56" t="s">
        <v>728</v>
      </c>
      <c r="F63" s="62" t="n">
        <v>302</v>
      </c>
      <c r="G63" s="54" t="n">
        <v>35</v>
      </c>
    </row>
    <row r="64" customFormat="false" ht="14.25" hidden="false" customHeight="false" outlineLevel="0" collapsed="false">
      <c r="A64" s="55" t="s">
        <v>729</v>
      </c>
      <c r="B64" s="50" t="n">
        <v>300</v>
      </c>
      <c r="C64" s="74" t="n">
        <v>46</v>
      </c>
      <c r="D64" s="22"/>
      <c r="E64" s="56" t="s">
        <v>730</v>
      </c>
      <c r="F64" s="62" t="n">
        <v>302</v>
      </c>
      <c r="G64" s="54" t="n">
        <v>35</v>
      </c>
    </row>
    <row r="65" customFormat="false" ht="14.25" hidden="false" customHeight="false" outlineLevel="0" collapsed="false">
      <c r="A65" s="170" t="s">
        <v>731</v>
      </c>
      <c r="B65" s="50" t="n">
        <v>300</v>
      </c>
      <c r="C65" s="171" t="n">
        <v>36</v>
      </c>
      <c r="D65" s="22"/>
      <c r="E65" s="56" t="s">
        <v>732</v>
      </c>
      <c r="F65" s="62" t="n">
        <v>302</v>
      </c>
      <c r="G65" s="54" t="n">
        <v>30</v>
      </c>
    </row>
    <row r="66" customFormat="false" ht="14.25" hidden="false" customHeight="false" outlineLevel="0" collapsed="false">
      <c r="A66" s="22"/>
      <c r="B66" s="22"/>
      <c r="C66" s="61" t="n">
        <f aca="false">SUM(C59:C65)</f>
        <v>263.7</v>
      </c>
      <c r="D66" s="22"/>
      <c r="E66" s="56" t="s">
        <v>733</v>
      </c>
      <c r="F66" s="62" t="n">
        <v>302</v>
      </c>
      <c r="G66" s="54" t="n">
        <v>33</v>
      </c>
    </row>
    <row r="67" customFormat="false" ht="14.25" hidden="false" customHeight="false" outlineLevel="0" collapsed="false">
      <c r="A67" s="22"/>
      <c r="B67" s="22"/>
      <c r="C67" s="22"/>
      <c r="D67" s="22"/>
      <c r="E67" s="56" t="s">
        <v>734</v>
      </c>
      <c r="F67" s="62" t="n">
        <v>302</v>
      </c>
      <c r="G67" s="54" t="n">
        <v>35</v>
      </c>
    </row>
    <row r="68" customFormat="false" ht="14.25" hidden="false" customHeight="false" outlineLevel="0" collapsed="false">
      <c r="A68" s="22"/>
      <c r="B68" s="22"/>
      <c r="C68" s="22"/>
      <c r="D68" s="22"/>
      <c r="E68" s="209" t="s">
        <v>735</v>
      </c>
      <c r="F68" s="38" t="n">
        <v>302</v>
      </c>
      <c r="G68" s="38" t="n">
        <v>60</v>
      </c>
    </row>
    <row r="69" customFormat="false" ht="14.25" hidden="false" customHeight="false" outlineLevel="0" collapsed="false">
      <c r="A69" s="22"/>
      <c r="B69" s="22"/>
      <c r="C69" s="22"/>
      <c r="D69" s="22"/>
      <c r="E69" s="22" t="n">
        <v>3</v>
      </c>
      <c r="F69" s="22"/>
      <c r="G69" s="22" t="n">
        <f aca="false">SUM(G59:G68)</f>
        <v>376.5</v>
      </c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4.25" hidden="false" customHeight="false" outlineLevel="0" collapsed="false">
      <c r="A71" s="7" t="s">
        <v>86</v>
      </c>
      <c r="B71" s="7"/>
      <c r="C71" s="7"/>
      <c r="D71" s="8"/>
      <c r="E71" s="7" t="s">
        <v>87</v>
      </c>
      <c r="F71" s="7"/>
      <c r="G71" s="7"/>
    </row>
    <row r="72" customFormat="false" ht="14.25" hidden="false" customHeight="false" outlineLevel="0" collapsed="false">
      <c r="A72" s="9" t="s">
        <v>11</v>
      </c>
      <c r="B72" s="9" t="s">
        <v>12</v>
      </c>
      <c r="C72" s="10" t="s">
        <v>13</v>
      </c>
      <c r="D72" s="11"/>
      <c r="E72" s="9" t="s">
        <v>11</v>
      </c>
      <c r="F72" s="9" t="s">
        <v>12</v>
      </c>
      <c r="G72" s="10" t="s">
        <v>13</v>
      </c>
    </row>
    <row r="73" customFormat="false" ht="14.25" hidden="false" customHeight="false" outlineLevel="0" collapsed="false">
      <c r="A73" s="56" t="s">
        <v>736</v>
      </c>
      <c r="B73" s="62" t="n">
        <v>301</v>
      </c>
      <c r="C73" s="63" t="n">
        <v>32</v>
      </c>
      <c r="D73" s="22"/>
      <c r="E73" s="37" t="s">
        <v>89</v>
      </c>
      <c r="F73" s="69" t="n">
        <v>299</v>
      </c>
      <c r="G73" s="96" t="n">
        <v>5</v>
      </c>
    </row>
    <row r="74" customFormat="false" ht="14.25" hidden="false" customHeight="false" outlineLevel="0" collapsed="false">
      <c r="A74" s="56" t="s">
        <v>737</v>
      </c>
      <c r="B74" s="62" t="n">
        <v>301</v>
      </c>
      <c r="C74" s="63" t="n">
        <v>38.8</v>
      </c>
      <c r="D74" s="22"/>
      <c r="E74" s="37" t="s">
        <v>91</v>
      </c>
      <c r="F74" s="38" t="n">
        <v>299</v>
      </c>
      <c r="G74" s="115" t="n">
        <v>10</v>
      </c>
    </row>
    <row r="75" customFormat="false" ht="14.25" hidden="false" customHeight="false" outlineLevel="0" collapsed="false">
      <c r="A75" s="56" t="s">
        <v>738</v>
      </c>
      <c r="B75" s="62" t="n">
        <v>301</v>
      </c>
      <c r="C75" s="63" t="n">
        <v>45</v>
      </c>
      <c r="D75" s="22"/>
      <c r="E75" s="22"/>
      <c r="F75" s="22"/>
      <c r="G75" s="61" t="n">
        <f aca="false">SUM(G73:G74)</f>
        <v>15</v>
      </c>
    </row>
    <row r="76" customFormat="false" ht="14.25" hidden="false" customHeight="false" outlineLevel="0" collapsed="false">
      <c r="A76" s="210" t="s">
        <v>93</v>
      </c>
      <c r="B76" s="66" t="n">
        <v>301</v>
      </c>
      <c r="C76" s="67" t="n">
        <v>23</v>
      </c>
      <c r="D76" s="22"/>
      <c r="E76" s="22"/>
      <c r="F76" s="22"/>
      <c r="G76" s="22"/>
    </row>
    <row r="77" customFormat="false" ht="14.25" hidden="false" customHeight="false" outlineLevel="0" collapsed="false">
      <c r="A77" s="184" t="s">
        <v>739</v>
      </c>
      <c r="B77" s="130" t="n">
        <v>301</v>
      </c>
      <c r="C77" s="130" t="n">
        <v>10</v>
      </c>
      <c r="D77" s="22"/>
      <c r="E77" s="22"/>
      <c r="F77" s="22"/>
      <c r="G77" s="22"/>
    </row>
    <row r="78" customFormat="false" ht="14.25" hidden="false" customHeight="false" outlineLevel="0" collapsed="false">
      <c r="A78" s="211" t="s">
        <v>94</v>
      </c>
      <c r="B78" s="69" t="n">
        <v>299</v>
      </c>
      <c r="C78" s="69" t="n">
        <v>6</v>
      </c>
      <c r="D78" s="22"/>
      <c r="E78" s="22"/>
      <c r="F78" s="22"/>
      <c r="G78" s="22"/>
    </row>
    <row r="79" customFormat="false" ht="14.25" hidden="false" customHeight="false" outlineLevel="0" collapsed="false">
      <c r="A79" s="211" t="s">
        <v>95</v>
      </c>
      <c r="B79" s="69" t="n">
        <v>299</v>
      </c>
      <c r="C79" s="69" t="n">
        <v>3</v>
      </c>
      <c r="D79" s="22"/>
      <c r="E79" s="22"/>
      <c r="F79" s="22"/>
      <c r="G79" s="22"/>
    </row>
    <row r="80" customFormat="false" ht="14.25" hidden="false" customHeight="false" outlineLevel="0" collapsed="false">
      <c r="A80" s="211" t="s">
        <v>96</v>
      </c>
      <c r="B80" s="69" t="n">
        <v>299</v>
      </c>
      <c r="C80" s="69" t="n">
        <v>1</v>
      </c>
      <c r="D80" s="22"/>
      <c r="E80" s="22"/>
      <c r="F80" s="22"/>
      <c r="G80" s="22"/>
    </row>
    <row r="81" customFormat="false" ht="14.25" hidden="false" customHeight="false" outlineLevel="0" collapsed="false">
      <c r="A81" s="211" t="s">
        <v>97</v>
      </c>
      <c r="B81" s="69" t="n">
        <v>299</v>
      </c>
      <c r="C81" s="69" t="n">
        <v>3</v>
      </c>
      <c r="D81" s="22"/>
      <c r="E81" s="22"/>
      <c r="F81" s="22"/>
      <c r="G81" s="22"/>
    </row>
    <row r="82" customFormat="false" ht="14.25" hidden="false" customHeight="false" outlineLevel="0" collapsed="false">
      <c r="A82" s="211" t="s">
        <v>98</v>
      </c>
      <c r="B82" s="69" t="n">
        <v>299</v>
      </c>
      <c r="C82" s="69" t="n">
        <v>2</v>
      </c>
      <c r="D82" s="22"/>
      <c r="E82" s="22"/>
      <c r="F82" s="22"/>
      <c r="G82" s="22"/>
    </row>
    <row r="83" customFormat="false" ht="14.25" hidden="false" customHeight="false" outlineLevel="0" collapsed="false">
      <c r="A83" s="37" t="s">
        <v>89</v>
      </c>
      <c r="B83" s="69" t="n">
        <v>299</v>
      </c>
      <c r="C83" s="96" t="n">
        <v>10</v>
      </c>
      <c r="D83" s="22"/>
      <c r="E83" s="22"/>
      <c r="F83" s="22"/>
      <c r="G83" s="22"/>
    </row>
    <row r="84" customFormat="false" ht="14.25" hidden="false" customHeight="false" outlineLevel="0" collapsed="false">
      <c r="A84" s="64" t="n">
        <f aca="false">SUM(C76:C83)</f>
        <v>58</v>
      </c>
      <c r="B84" s="22"/>
      <c r="C84" s="48" t="n">
        <f aca="false">SUM(C73:C83)</f>
        <v>173.8</v>
      </c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6:C46"/>
    <mergeCell ref="E46:G46"/>
    <mergeCell ref="A57:C57"/>
    <mergeCell ref="E57:G57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C92" activeCellId="0" sqref="C9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8.45"/>
    <col collapsed="false" customWidth="true" hidden="false" outlineLevel="0" max="3" min="3" style="1" width="9.91"/>
    <col collapsed="false" customWidth="true" hidden="false" outlineLevel="0" max="4" min="4" style="1" width="0.54"/>
    <col collapsed="false" customWidth="true" hidden="false" outlineLevel="0" max="5" min="5" style="1" width="38.73"/>
    <col collapsed="false" customWidth="true" hidden="false" outlineLevel="0" max="7" min="7" style="1" width="9.09"/>
  </cols>
  <sheetData>
    <row r="1" customFormat="false" ht="18.75" hidden="false" customHeight="false" outlineLevel="0" collapsed="false">
      <c r="A1" s="2" t="s">
        <v>74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9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74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7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4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4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4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46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47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206" t="s">
        <v>701</v>
      </c>
      <c r="B13" s="98" t="n">
        <v>145</v>
      </c>
      <c r="C13" s="14" t="n">
        <v>30</v>
      </c>
      <c r="D13" s="11"/>
      <c r="E13" s="143" t="s">
        <v>41</v>
      </c>
      <c r="F13" s="144" t="n">
        <v>145</v>
      </c>
      <c r="G13" s="17" t="n">
        <v>20.8</v>
      </c>
    </row>
    <row r="14" customFormat="false" ht="14.25" hidden="false" customHeight="false" outlineLevel="0" collapsed="false">
      <c r="A14" s="206" t="s">
        <v>702</v>
      </c>
      <c r="B14" s="98" t="n">
        <v>145</v>
      </c>
      <c r="C14" s="14" t="n">
        <v>20</v>
      </c>
      <c r="D14" s="11"/>
      <c r="E14" s="143" t="s">
        <v>169</v>
      </c>
      <c r="F14" s="144" t="n">
        <v>145</v>
      </c>
      <c r="G14" s="17" t="n">
        <v>29.8</v>
      </c>
    </row>
    <row r="15" customFormat="false" ht="14.25" hidden="false" customHeight="false" outlineLevel="0" collapsed="false">
      <c r="A15" s="12" t="s">
        <v>16</v>
      </c>
      <c r="B15" s="98" t="n">
        <v>145</v>
      </c>
      <c r="C15" s="14" t="n">
        <v>24</v>
      </c>
      <c r="D15" s="11"/>
      <c r="E15" s="143" t="s">
        <v>537</v>
      </c>
      <c r="F15" s="144" t="n">
        <v>145</v>
      </c>
      <c r="G15" s="17" t="n">
        <v>34</v>
      </c>
    </row>
    <row r="16" customFormat="false" ht="14.25" hidden="false" customHeight="false" outlineLevel="0" collapsed="false">
      <c r="A16" s="12" t="s">
        <v>14</v>
      </c>
      <c r="B16" s="98" t="n">
        <v>145</v>
      </c>
      <c r="C16" s="14" t="n">
        <v>16</v>
      </c>
      <c r="D16" s="11"/>
      <c r="E16" s="143" t="s">
        <v>703</v>
      </c>
      <c r="F16" s="144" t="n">
        <v>145</v>
      </c>
      <c r="G16" s="17" t="n">
        <v>28</v>
      </c>
    </row>
    <row r="17" customFormat="false" ht="14.25" hidden="false" customHeight="false" outlineLevel="0" collapsed="false">
      <c r="A17" s="18" t="s">
        <v>18</v>
      </c>
      <c r="B17" s="98" t="n">
        <v>145</v>
      </c>
      <c r="C17" s="14" t="n">
        <v>32</v>
      </c>
      <c r="D17" s="11"/>
      <c r="E17" s="143" t="s">
        <v>706</v>
      </c>
      <c r="F17" s="144" t="n">
        <v>145</v>
      </c>
      <c r="G17" s="17" t="n">
        <v>32</v>
      </c>
    </row>
    <row r="18" customFormat="false" ht="14.25" hidden="false" customHeight="false" outlineLevel="0" collapsed="false">
      <c r="A18" s="18" t="s">
        <v>20</v>
      </c>
      <c r="B18" s="98" t="n">
        <v>145</v>
      </c>
      <c r="C18" s="14" t="n">
        <v>32</v>
      </c>
      <c r="D18" s="11"/>
      <c r="E18" s="81" t="s">
        <v>29</v>
      </c>
      <c r="F18" s="146" t="n">
        <v>145</v>
      </c>
      <c r="G18" s="25" t="n">
        <v>19.5</v>
      </c>
    </row>
    <row r="19" customFormat="false" ht="14.25" hidden="false" customHeight="false" outlineLevel="0" collapsed="false">
      <c r="A19" s="18" t="s">
        <v>22</v>
      </c>
      <c r="B19" s="98" t="n">
        <v>145</v>
      </c>
      <c r="C19" s="14" t="n">
        <v>32</v>
      </c>
      <c r="D19" s="11"/>
      <c r="E19" s="18" t="s">
        <v>31</v>
      </c>
      <c r="F19" s="98" t="n">
        <v>145</v>
      </c>
      <c r="G19" s="17" t="n">
        <v>12</v>
      </c>
    </row>
    <row r="20" customFormat="false" ht="14.25" hidden="false" customHeight="false" outlineLevel="0" collapsed="false">
      <c r="A20" s="18" t="s">
        <v>24</v>
      </c>
      <c r="B20" s="98" t="n">
        <v>145</v>
      </c>
      <c r="C20" s="14" t="n">
        <v>32</v>
      </c>
      <c r="D20" s="11"/>
      <c r="E20" s="145"/>
      <c r="F20" s="144"/>
      <c r="G20" s="27" t="n">
        <f aca="false">SUM(G13:G19)</f>
        <v>176.1</v>
      </c>
    </row>
    <row r="21" customFormat="false" ht="14.25" hidden="false" customHeight="false" outlineLevel="0" collapsed="false">
      <c r="A21" s="18" t="s">
        <v>26</v>
      </c>
      <c r="B21" s="98" t="n">
        <v>145</v>
      </c>
      <c r="C21" s="14" t="n">
        <v>18</v>
      </c>
      <c r="D21" s="22"/>
      <c r="E21" s="22"/>
      <c r="F21" s="22"/>
      <c r="G21" s="22"/>
    </row>
    <row r="22" customFormat="false" ht="14.25" hidden="false" customHeight="false" outlineLevel="0" collapsed="false">
      <c r="A22" s="18" t="s">
        <v>28</v>
      </c>
      <c r="B22" s="98" t="n">
        <v>145</v>
      </c>
      <c r="C22" s="14" t="n">
        <v>18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30</v>
      </c>
      <c r="B23" s="98" t="n">
        <v>145</v>
      </c>
      <c r="C23" s="14" t="n">
        <v>18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2</v>
      </c>
      <c r="B24" s="98" t="n">
        <v>145</v>
      </c>
      <c r="C24" s="14" t="n">
        <v>18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3</v>
      </c>
      <c r="B25" s="98" t="n">
        <v>145</v>
      </c>
      <c r="C25" s="14" t="n">
        <v>19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4</v>
      </c>
      <c r="B26" s="98" t="n">
        <v>145</v>
      </c>
      <c r="C26" s="14" t="n">
        <v>21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5</v>
      </c>
      <c r="B27" s="98" t="n">
        <v>145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6</v>
      </c>
      <c r="B28" s="98" t="n">
        <v>145</v>
      </c>
      <c r="C28" s="14" t="n">
        <v>2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7</v>
      </c>
      <c r="B29" s="98" t="n">
        <v>145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8</v>
      </c>
      <c r="B30" s="98" t="n">
        <v>145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9</v>
      </c>
      <c r="B31" s="98" t="n">
        <v>145</v>
      </c>
      <c r="C31" s="14" t="n">
        <v>37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0</v>
      </c>
      <c r="B32" s="98" t="n">
        <v>145</v>
      </c>
      <c r="C32" s="14" t="n">
        <v>35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707</v>
      </c>
      <c r="B33" s="98" t="n">
        <v>145</v>
      </c>
      <c r="C33" s="14" t="n">
        <v>1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145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3</v>
      </c>
      <c r="B35" s="98" t="n">
        <v>145</v>
      </c>
      <c r="C35" s="14" t="n">
        <v>39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708</v>
      </c>
      <c r="B36" s="98" t="n">
        <v>145</v>
      </c>
      <c r="C36" s="14" t="n">
        <v>3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45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45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45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50</v>
      </c>
      <c r="B40" s="98" t="n">
        <v>145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07" t="s">
        <v>51</v>
      </c>
      <c r="B41" s="99" t="n">
        <v>145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50.5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27" hidden="false" customHeight="false" outlineLevel="0" collapsed="false">
      <c r="A46" s="147" t="s">
        <v>19</v>
      </c>
      <c r="B46" s="97" t="n">
        <v>149</v>
      </c>
      <c r="C46" s="14" t="n">
        <v>19.8</v>
      </c>
      <c r="D46" s="22"/>
      <c r="E46" s="41" t="s">
        <v>748</v>
      </c>
      <c r="F46" s="47" t="n">
        <v>148</v>
      </c>
      <c r="G46" s="43" t="n">
        <v>49</v>
      </c>
    </row>
    <row r="47" customFormat="false" ht="14.25" hidden="false" customHeight="false" outlineLevel="0" collapsed="false">
      <c r="A47" s="208" t="s">
        <v>710</v>
      </c>
      <c r="B47" s="97" t="n">
        <v>149</v>
      </c>
      <c r="C47" s="14" t="n">
        <v>29</v>
      </c>
      <c r="D47" s="22"/>
      <c r="E47" s="41" t="s">
        <v>719</v>
      </c>
      <c r="F47" s="47" t="n">
        <v>148</v>
      </c>
      <c r="G47" s="43" t="n">
        <v>35</v>
      </c>
    </row>
    <row r="48" customFormat="false" ht="14.25" hidden="false" customHeight="false" outlineLevel="0" collapsed="false">
      <c r="A48" s="208" t="s">
        <v>712</v>
      </c>
      <c r="B48" s="97" t="n">
        <v>149</v>
      </c>
      <c r="C48" s="14" t="n">
        <v>20</v>
      </c>
      <c r="D48" s="22"/>
      <c r="E48" s="41" t="s">
        <v>709</v>
      </c>
      <c r="F48" s="47" t="n">
        <v>148</v>
      </c>
      <c r="G48" s="43" t="n">
        <v>12.8</v>
      </c>
    </row>
    <row r="49" customFormat="false" ht="14.25" hidden="false" customHeight="false" outlineLevel="0" collapsed="false">
      <c r="A49" s="147" t="s">
        <v>715</v>
      </c>
      <c r="B49" s="97" t="n">
        <v>149</v>
      </c>
      <c r="C49" s="14" t="n">
        <v>30</v>
      </c>
      <c r="D49" s="22"/>
      <c r="E49" s="41" t="s">
        <v>711</v>
      </c>
      <c r="F49" s="47" t="n">
        <v>148</v>
      </c>
      <c r="G49" s="43" t="n">
        <v>35</v>
      </c>
    </row>
    <row r="50" customFormat="false" ht="14.25" hidden="false" customHeight="false" outlineLevel="0" collapsed="false">
      <c r="A50" s="147" t="s">
        <v>717</v>
      </c>
      <c r="B50" s="97" t="n">
        <v>149</v>
      </c>
      <c r="C50" s="14" t="n">
        <v>41</v>
      </c>
      <c r="D50" s="22"/>
      <c r="E50" s="41" t="s">
        <v>714</v>
      </c>
      <c r="F50" s="47" t="n">
        <v>148</v>
      </c>
      <c r="G50" s="43" t="n">
        <v>27.5</v>
      </c>
    </row>
    <row r="51" customFormat="false" ht="14.25" hidden="false" customHeight="false" outlineLevel="0" collapsed="false">
      <c r="A51" s="147" t="s">
        <v>173</v>
      </c>
      <c r="B51" s="97" t="n">
        <v>148</v>
      </c>
      <c r="C51" s="14" t="n">
        <v>36</v>
      </c>
      <c r="D51" s="22"/>
      <c r="E51" s="41" t="s">
        <v>716</v>
      </c>
      <c r="F51" s="47" t="n">
        <v>148</v>
      </c>
      <c r="G51" s="43" t="n">
        <v>26</v>
      </c>
    </row>
    <row r="52" customFormat="false" ht="14.25" hidden="false" customHeight="false" outlineLevel="0" collapsed="false">
      <c r="A52" s="208"/>
      <c r="B52" s="97"/>
      <c r="C52" s="86" t="n">
        <f aca="false">SUM(C46:C51)</f>
        <v>175.8</v>
      </c>
      <c r="D52" s="22"/>
      <c r="E52" s="41" t="s">
        <v>718</v>
      </c>
      <c r="F52" s="47" t="n">
        <v>148</v>
      </c>
      <c r="G52" s="43" t="n">
        <v>30</v>
      </c>
    </row>
    <row r="53" customFormat="false" ht="14.25" hidden="false" customHeight="false" outlineLevel="0" collapsed="false">
      <c r="A53" s="22"/>
      <c r="B53" s="22"/>
      <c r="C53" s="22"/>
      <c r="D53" s="22"/>
      <c r="E53" s="125"/>
      <c r="F53" s="47"/>
      <c r="G53" s="43" t="n">
        <f aca="false">SUM(G46:G52)</f>
        <v>215.3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4.25" hidden="false" customHeight="true" outlineLevel="0" collapsed="false">
      <c r="A55" s="7" t="s">
        <v>71</v>
      </c>
      <c r="B55" s="7"/>
      <c r="C55" s="7"/>
      <c r="D55" s="8"/>
      <c r="E55" s="7" t="s">
        <v>72</v>
      </c>
      <c r="F55" s="7"/>
      <c r="G55" s="7"/>
    </row>
    <row r="56" customFormat="false" ht="14.25" hidden="false" customHeight="false" outlineLevel="0" collapsed="false">
      <c r="A56" s="9" t="s">
        <v>11</v>
      </c>
      <c r="B56" s="9" t="s">
        <v>12</v>
      </c>
      <c r="C56" s="10" t="s">
        <v>13</v>
      </c>
      <c r="D56" s="11"/>
      <c r="E56" s="9" t="s">
        <v>11</v>
      </c>
      <c r="F56" s="9" t="s">
        <v>12</v>
      </c>
      <c r="G56" s="10" t="s">
        <v>13</v>
      </c>
    </row>
    <row r="57" customFormat="false" ht="14.25" hidden="false" customHeight="false" outlineLevel="0" collapsed="false">
      <c r="A57" s="55" t="s">
        <v>749</v>
      </c>
      <c r="B57" s="50" t="n">
        <v>147</v>
      </c>
      <c r="C57" s="74" t="n">
        <v>35</v>
      </c>
      <c r="D57" s="22"/>
      <c r="E57" s="212" t="s">
        <v>94</v>
      </c>
      <c r="F57" s="69" t="n">
        <v>132</v>
      </c>
      <c r="G57" s="69" t="n">
        <v>6</v>
      </c>
    </row>
    <row r="58" customFormat="false" ht="14.25" hidden="false" customHeight="false" outlineLevel="0" collapsed="false">
      <c r="A58" s="170" t="s">
        <v>721</v>
      </c>
      <c r="B58" s="50" t="n">
        <v>147</v>
      </c>
      <c r="C58" s="171" t="n">
        <v>43.9</v>
      </c>
      <c r="D58" s="22"/>
      <c r="E58" s="212" t="s">
        <v>95</v>
      </c>
      <c r="F58" s="69" t="n">
        <v>132</v>
      </c>
      <c r="G58" s="69" t="n">
        <v>3</v>
      </c>
    </row>
    <row r="59" customFormat="false" ht="14.25" hidden="false" customHeight="false" outlineLevel="0" collapsed="false">
      <c r="A59" s="55" t="s">
        <v>723</v>
      </c>
      <c r="B59" s="50" t="n">
        <v>147</v>
      </c>
      <c r="C59" s="74" t="n">
        <v>29</v>
      </c>
      <c r="D59" s="22"/>
      <c r="E59" s="212" t="s">
        <v>96</v>
      </c>
      <c r="F59" s="69" t="n">
        <v>132</v>
      </c>
      <c r="G59" s="69" t="n">
        <v>1</v>
      </c>
    </row>
    <row r="60" customFormat="false" ht="14.25" hidden="false" customHeight="false" outlineLevel="0" collapsed="false">
      <c r="A60" s="195" t="s">
        <v>750</v>
      </c>
      <c r="B60" s="50" t="n">
        <v>147</v>
      </c>
      <c r="C60" s="171" t="n">
        <v>39.5</v>
      </c>
      <c r="D60" s="22"/>
      <c r="E60" s="212" t="s">
        <v>97</v>
      </c>
      <c r="F60" s="69" t="n">
        <v>132</v>
      </c>
      <c r="G60" s="69" t="n">
        <v>3</v>
      </c>
    </row>
    <row r="61" customFormat="false" ht="14.25" hidden="false" customHeight="false" outlineLevel="0" collapsed="false">
      <c r="A61" s="55" t="s">
        <v>713</v>
      </c>
      <c r="B61" s="50" t="n">
        <v>147</v>
      </c>
      <c r="C61" s="74" t="n">
        <v>42</v>
      </c>
      <c r="D61" s="22"/>
      <c r="E61" s="212" t="s">
        <v>98</v>
      </c>
      <c r="F61" s="69" t="n">
        <v>132</v>
      </c>
      <c r="G61" s="69" t="n">
        <v>2</v>
      </c>
    </row>
    <row r="62" customFormat="false" ht="14.25" hidden="false" customHeight="false" outlineLevel="0" collapsed="false">
      <c r="A62" s="55" t="s">
        <v>751</v>
      </c>
      <c r="B62" s="50" t="n">
        <v>147</v>
      </c>
      <c r="C62" s="74" t="n">
        <v>40</v>
      </c>
      <c r="D62" s="22"/>
      <c r="E62" s="212" t="s">
        <v>720</v>
      </c>
      <c r="F62" s="212" t="n">
        <v>147</v>
      </c>
      <c r="G62" s="212" t="n">
        <v>3</v>
      </c>
    </row>
    <row r="63" customFormat="false" ht="14.25" hidden="false" customHeight="false" outlineLevel="0" collapsed="false">
      <c r="A63" s="55" t="s">
        <v>733</v>
      </c>
      <c r="B63" s="50" t="n">
        <v>147</v>
      </c>
      <c r="C63" s="74" t="n">
        <v>33</v>
      </c>
      <c r="D63" s="22"/>
      <c r="E63" s="128" t="s">
        <v>752</v>
      </c>
      <c r="F63" s="62" t="n">
        <v>146</v>
      </c>
      <c r="G63" s="54" t="n">
        <v>52</v>
      </c>
    </row>
    <row r="64" customFormat="false" ht="14.25" hidden="false" customHeight="false" outlineLevel="0" collapsed="false">
      <c r="A64" s="55" t="s">
        <v>753</v>
      </c>
      <c r="B64" s="50" t="n">
        <v>147</v>
      </c>
      <c r="C64" s="74" t="n">
        <v>46</v>
      </c>
      <c r="D64" s="22"/>
      <c r="E64" s="128" t="s">
        <v>754</v>
      </c>
      <c r="F64" s="62" t="n">
        <v>146</v>
      </c>
      <c r="G64" s="54" t="n">
        <v>28</v>
      </c>
    </row>
    <row r="65" customFormat="false" ht="14.25" hidden="false" customHeight="false" outlineLevel="0" collapsed="false">
      <c r="A65" s="22"/>
      <c r="B65" s="22"/>
      <c r="C65" s="61" t="n">
        <f aca="false">SUM(C57:C64)</f>
        <v>308.4</v>
      </c>
      <c r="D65" s="69" t="n">
        <v>792</v>
      </c>
      <c r="E65" s="128" t="s">
        <v>755</v>
      </c>
      <c r="F65" s="62" t="n">
        <v>146</v>
      </c>
      <c r="G65" s="54" t="n">
        <v>24.5</v>
      </c>
    </row>
    <row r="66" customFormat="false" ht="14.25" hidden="false" customHeight="false" outlineLevel="0" collapsed="false">
      <c r="A66" s="22"/>
      <c r="B66" s="22"/>
      <c r="C66" s="22"/>
      <c r="D66" s="69" t="n">
        <v>396</v>
      </c>
      <c r="E66" s="128" t="s">
        <v>756</v>
      </c>
      <c r="F66" s="62" t="n">
        <v>146</v>
      </c>
      <c r="G66" s="54" t="n">
        <v>36</v>
      </c>
    </row>
    <row r="67" customFormat="false" ht="14.25" hidden="false" customHeight="false" outlineLevel="0" collapsed="false">
      <c r="A67" s="22"/>
      <c r="B67" s="22"/>
      <c r="C67" s="22"/>
      <c r="D67" s="69" t="n">
        <v>132</v>
      </c>
      <c r="E67" s="128" t="s">
        <v>732</v>
      </c>
      <c r="F67" s="62" t="n">
        <v>146</v>
      </c>
      <c r="G67" s="54" t="n">
        <v>30</v>
      </c>
    </row>
    <row r="68" customFormat="false" ht="14.25" hidden="false" customHeight="false" outlineLevel="0" collapsed="false">
      <c r="A68" s="22"/>
      <c r="B68" s="22"/>
      <c r="C68" s="22"/>
      <c r="D68" s="69" t="n">
        <v>396</v>
      </c>
      <c r="E68" s="128" t="s">
        <v>757</v>
      </c>
      <c r="F68" s="62" t="n">
        <v>146</v>
      </c>
      <c r="G68" s="54" t="n">
        <v>32</v>
      </c>
    </row>
    <row r="69" customFormat="false" ht="14.25" hidden="false" customHeight="false" outlineLevel="0" collapsed="false">
      <c r="A69" s="22"/>
      <c r="B69" s="22"/>
      <c r="C69" s="22"/>
      <c r="D69" s="69" t="n">
        <v>264</v>
      </c>
      <c r="E69" s="128" t="s">
        <v>758</v>
      </c>
      <c r="F69" s="62" t="n">
        <v>146</v>
      </c>
      <c r="G69" s="54" t="n">
        <v>38</v>
      </c>
    </row>
    <row r="70" customFormat="false" ht="14.25" hidden="false" customHeight="false" outlineLevel="0" collapsed="false">
      <c r="A70" s="22"/>
      <c r="B70" s="22"/>
      <c r="C70" s="22"/>
      <c r="D70" s="22"/>
      <c r="E70" s="128" t="s">
        <v>759</v>
      </c>
      <c r="F70" s="62" t="n">
        <v>146</v>
      </c>
      <c r="G70" s="54" t="n">
        <v>34</v>
      </c>
    </row>
    <row r="71" customFormat="false" ht="14.25" hidden="false" customHeight="false" outlineLevel="0" collapsed="false">
      <c r="A71" s="22"/>
      <c r="B71" s="22"/>
      <c r="C71" s="22"/>
      <c r="D71" s="22"/>
      <c r="E71" s="213" t="s">
        <v>760</v>
      </c>
      <c r="F71" s="62" t="n">
        <v>146</v>
      </c>
      <c r="G71" s="54" t="n">
        <v>35</v>
      </c>
    </row>
    <row r="72" customFormat="false" ht="14.25" hidden="false" customHeight="false" outlineLevel="0" collapsed="false">
      <c r="A72" s="22"/>
      <c r="B72" s="22"/>
      <c r="C72" s="22"/>
      <c r="D72" s="22"/>
      <c r="E72" s="209" t="s">
        <v>735</v>
      </c>
      <c r="F72" s="62" t="n">
        <v>146</v>
      </c>
      <c r="G72" s="54" t="n">
        <v>60</v>
      </c>
    </row>
    <row r="73" customFormat="false" ht="14.25" hidden="false" customHeight="false" outlineLevel="0" collapsed="false">
      <c r="A73" s="22"/>
      <c r="B73" s="22"/>
      <c r="C73" s="22"/>
      <c r="D73" s="22"/>
      <c r="E73" s="53" t="n">
        <v>18</v>
      </c>
      <c r="F73" s="53"/>
      <c r="G73" s="76" t="n">
        <f aca="false">SUM(G57:G72)</f>
        <v>387.5</v>
      </c>
    </row>
    <row r="74" customFormat="false" ht="14.25" hidden="false" customHeight="false" outlineLevel="0" collapsed="false">
      <c r="A74" s="22"/>
      <c r="B74" s="22"/>
      <c r="C74" s="22"/>
      <c r="D74" s="22"/>
      <c r="E74" s="53"/>
      <c r="F74" s="53"/>
      <c r="G74" s="76"/>
    </row>
    <row r="75" customFormat="false" ht="14.25" hidden="false" customHeight="false" outlineLevel="0" collapsed="false">
      <c r="A75" s="22"/>
      <c r="B75" s="22"/>
      <c r="C75" s="22"/>
      <c r="D75" s="22"/>
      <c r="E75" s="53"/>
      <c r="F75" s="53"/>
      <c r="G75" s="76"/>
    </row>
    <row r="76" customFormat="false" ht="14.25" hidden="false" customHeight="false" outlineLevel="0" collapsed="false">
      <c r="A76" s="22"/>
      <c r="B76" s="22"/>
      <c r="C76" s="22"/>
      <c r="D76" s="22"/>
      <c r="E76" s="53"/>
      <c r="F76" s="53"/>
      <c r="G76" s="76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4.25" hidden="false" customHeight="true" outlineLevel="0" collapsed="false">
      <c r="A78" s="7" t="s">
        <v>86</v>
      </c>
      <c r="B78" s="7"/>
      <c r="C78" s="7"/>
      <c r="D78" s="8"/>
      <c r="E78" s="7" t="s">
        <v>87</v>
      </c>
      <c r="F78" s="7"/>
      <c r="G78" s="7"/>
    </row>
    <row r="79" customFormat="false" ht="14.25" hidden="false" customHeight="false" outlineLevel="0" collapsed="false">
      <c r="A79" s="9" t="s">
        <v>11</v>
      </c>
      <c r="B79" s="9" t="s">
        <v>12</v>
      </c>
      <c r="C79" s="10" t="s">
        <v>13</v>
      </c>
      <c r="D79" s="11"/>
      <c r="E79" s="9" t="s">
        <v>11</v>
      </c>
      <c r="F79" s="9" t="s">
        <v>12</v>
      </c>
      <c r="G79" s="10" t="s">
        <v>13</v>
      </c>
    </row>
    <row r="80" customFormat="false" ht="14.25" hidden="false" customHeight="false" outlineLevel="0" collapsed="false">
      <c r="A80" s="56" t="s">
        <v>736</v>
      </c>
      <c r="B80" s="62" t="n">
        <v>144</v>
      </c>
      <c r="C80" s="63" t="n">
        <v>32</v>
      </c>
      <c r="D80" s="22"/>
      <c r="E80" s="37" t="s">
        <v>89</v>
      </c>
      <c r="F80" s="69" t="n">
        <v>144</v>
      </c>
      <c r="G80" s="96" t="n">
        <v>5</v>
      </c>
    </row>
    <row r="81" customFormat="false" ht="14.25" hidden="false" customHeight="false" outlineLevel="0" collapsed="false">
      <c r="A81" s="56" t="s">
        <v>737</v>
      </c>
      <c r="B81" s="62" t="n">
        <v>144</v>
      </c>
      <c r="C81" s="63" t="n">
        <v>38.8</v>
      </c>
      <c r="D81" s="22"/>
      <c r="E81" s="37" t="s">
        <v>91</v>
      </c>
      <c r="F81" s="38" t="n">
        <v>144</v>
      </c>
      <c r="G81" s="115" t="n">
        <v>10</v>
      </c>
    </row>
    <row r="82" customFormat="false" ht="14.25" hidden="false" customHeight="false" outlineLevel="0" collapsed="false">
      <c r="A82" s="65" t="s">
        <v>93</v>
      </c>
      <c r="B82" s="66" t="n">
        <v>144</v>
      </c>
      <c r="C82" s="67" t="n">
        <v>23</v>
      </c>
      <c r="D82" s="22"/>
      <c r="E82" s="22"/>
      <c r="F82" s="22"/>
      <c r="G82" s="61" t="n">
        <f aca="false">SUM(G80:G81)</f>
        <v>15</v>
      </c>
    </row>
    <row r="83" customFormat="false" ht="14.25" hidden="false" customHeight="false" outlineLevel="0" collapsed="false">
      <c r="A83" s="132" t="s">
        <v>761</v>
      </c>
      <c r="B83" s="130" t="n">
        <v>144</v>
      </c>
      <c r="C83" s="130" t="n">
        <v>4</v>
      </c>
      <c r="D83" s="22"/>
      <c r="E83" s="22"/>
      <c r="F83" s="22"/>
      <c r="G83" s="22"/>
    </row>
    <row r="84" customFormat="false" ht="14.25" hidden="false" customHeight="false" outlineLevel="0" collapsed="false">
      <c r="A84" s="132" t="s">
        <v>739</v>
      </c>
      <c r="B84" s="130" t="n">
        <v>144</v>
      </c>
      <c r="C84" s="130" t="n">
        <v>10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4</v>
      </c>
      <c r="B85" s="69" t="n">
        <v>144</v>
      </c>
      <c r="C85" s="69" t="n">
        <v>6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5</v>
      </c>
      <c r="B86" s="69" t="n">
        <v>144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6</v>
      </c>
      <c r="B87" s="69" t="n">
        <v>144</v>
      </c>
      <c r="C87" s="69" t="n">
        <v>1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7</v>
      </c>
      <c r="B88" s="69" t="n">
        <v>144</v>
      </c>
      <c r="C88" s="69" t="n">
        <v>3</v>
      </c>
      <c r="D88" s="22"/>
      <c r="E88" s="22"/>
      <c r="F88" s="22"/>
      <c r="G88" s="22"/>
    </row>
    <row r="89" customFormat="false" ht="14.25" hidden="false" customHeight="false" outlineLevel="0" collapsed="false">
      <c r="A89" s="68" t="s">
        <v>98</v>
      </c>
      <c r="B89" s="69" t="n">
        <v>144</v>
      </c>
      <c r="C89" s="69" t="n">
        <v>2</v>
      </c>
      <c r="D89" s="22"/>
      <c r="E89" s="22"/>
      <c r="F89" s="22"/>
      <c r="G89" s="22"/>
    </row>
    <row r="90" customFormat="false" ht="14.25" hidden="false" customHeight="false" outlineLevel="0" collapsed="false">
      <c r="A90" s="37" t="s">
        <v>89</v>
      </c>
      <c r="B90" s="69" t="n">
        <v>144</v>
      </c>
      <c r="C90" s="96" t="n">
        <v>10</v>
      </c>
      <c r="D90" s="22"/>
      <c r="E90" s="22"/>
      <c r="F90" s="22"/>
      <c r="G90" s="22"/>
    </row>
    <row r="91" customFormat="false" ht="14.25" hidden="false" customHeight="false" outlineLevel="0" collapsed="false">
      <c r="A91" s="64" t="n">
        <f aca="false">SUM(C82:C90)</f>
        <v>62</v>
      </c>
      <c r="B91" s="22"/>
      <c r="C91" s="48" t="n">
        <f aca="false">SUM(C80:C90)</f>
        <v>132.8</v>
      </c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5:C55"/>
    <mergeCell ref="E55:G55"/>
    <mergeCell ref="A78:C78"/>
    <mergeCell ref="E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C89" activeCellId="0" sqref="C8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4.84"/>
    <col collapsed="false" customWidth="true" hidden="false" outlineLevel="0" max="3" min="3" style="1" width="10.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76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9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76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76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6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6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6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6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6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206" t="s">
        <v>702</v>
      </c>
      <c r="B13" s="98" t="n">
        <v>57</v>
      </c>
      <c r="C13" s="14" t="n">
        <v>20</v>
      </c>
      <c r="D13" s="11"/>
      <c r="E13" s="143" t="s">
        <v>41</v>
      </c>
      <c r="F13" s="144" t="n">
        <v>57</v>
      </c>
      <c r="G13" s="17" t="n">
        <v>20.8</v>
      </c>
    </row>
    <row r="14" customFormat="false" ht="14.25" hidden="false" customHeight="false" outlineLevel="0" collapsed="false">
      <c r="A14" s="206" t="s">
        <v>701</v>
      </c>
      <c r="B14" s="98" t="n">
        <v>57</v>
      </c>
      <c r="C14" s="14" t="n">
        <v>30</v>
      </c>
      <c r="D14" s="11"/>
      <c r="E14" s="143" t="s">
        <v>169</v>
      </c>
      <c r="F14" s="144" t="n">
        <v>57</v>
      </c>
      <c r="G14" s="17" t="n">
        <v>29.8</v>
      </c>
    </row>
    <row r="15" customFormat="false" ht="24" hidden="false" customHeight="false" outlineLevel="0" collapsed="false">
      <c r="A15" s="12" t="s">
        <v>16</v>
      </c>
      <c r="B15" s="98" t="n">
        <v>57</v>
      </c>
      <c r="C15" s="14" t="n">
        <v>24</v>
      </c>
      <c r="D15" s="11"/>
      <c r="E15" s="145" t="s">
        <v>712</v>
      </c>
      <c r="F15" s="144" t="n">
        <v>57</v>
      </c>
      <c r="G15" s="17" t="n">
        <v>20</v>
      </c>
    </row>
    <row r="16" customFormat="false" ht="14.25" hidden="false" customHeight="false" outlineLevel="0" collapsed="false">
      <c r="A16" s="12" t="s">
        <v>14</v>
      </c>
      <c r="B16" s="98" t="n">
        <v>57</v>
      </c>
      <c r="C16" s="14" t="n">
        <v>16</v>
      </c>
      <c r="D16" s="11"/>
      <c r="E16" s="145" t="s">
        <v>710</v>
      </c>
      <c r="F16" s="144" t="n">
        <v>57</v>
      </c>
      <c r="G16" s="17" t="n">
        <v>29</v>
      </c>
    </row>
    <row r="17" customFormat="false" ht="14.25" hidden="false" customHeight="false" outlineLevel="0" collapsed="false">
      <c r="A17" s="18" t="s">
        <v>18</v>
      </c>
      <c r="B17" s="98" t="n">
        <v>57</v>
      </c>
      <c r="C17" s="14" t="n">
        <v>32</v>
      </c>
      <c r="D17" s="11"/>
      <c r="E17" s="143" t="s">
        <v>703</v>
      </c>
      <c r="F17" s="144" t="n">
        <v>57</v>
      </c>
      <c r="G17" s="17" t="n">
        <v>28</v>
      </c>
    </row>
    <row r="18" customFormat="false" ht="14.25" hidden="false" customHeight="false" outlineLevel="0" collapsed="false">
      <c r="A18" s="18" t="s">
        <v>20</v>
      </c>
      <c r="B18" s="98" t="n">
        <v>57</v>
      </c>
      <c r="C18" s="14" t="n">
        <v>32</v>
      </c>
      <c r="D18" s="11"/>
      <c r="E18" s="143" t="s">
        <v>770</v>
      </c>
      <c r="F18" s="144" t="n">
        <v>57</v>
      </c>
      <c r="G18" s="17" t="n">
        <v>30</v>
      </c>
    </row>
    <row r="19" customFormat="false" ht="14.25" hidden="false" customHeight="false" outlineLevel="0" collapsed="false">
      <c r="A19" s="18" t="s">
        <v>22</v>
      </c>
      <c r="B19" s="98" t="n">
        <v>57</v>
      </c>
      <c r="C19" s="14" t="n">
        <v>32</v>
      </c>
      <c r="D19" s="11"/>
      <c r="E19" s="143" t="s">
        <v>706</v>
      </c>
      <c r="F19" s="144" t="n">
        <v>57</v>
      </c>
      <c r="G19" s="17" t="n">
        <v>32</v>
      </c>
    </row>
    <row r="20" customFormat="false" ht="14.25" hidden="false" customHeight="false" outlineLevel="0" collapsed="false">
      <c r="A20" s="18" t="s">
        <v>24</v>
      </c>
      <c r="B20" s="98" t="n">
        <v>57</v>
      </c>
      <c r="C20" s="14" t="n">
        <v>32</v>
      </c>
      <c r="D20" s="22"/>
      <c r="E20" s="81" t="s">
        <v>29</v>
      </c>
      <c r="F20" s="146" t="n">
        <v>57</v>
      </c>
      <c r="G20" s="25" t="n">
        <v>19.5</v>
      </c>
    </row>
    <row r="21" customFormat="false" ht="14.25" hidden="false" customHeight="false" outlineLevel="0" collapsed="false">
      <c r="A21" s="18" t="s">
        <v>26</v>
      </c>
      <c r="B21" s="98" t="n">
        <v>57</v>
      </c>
      <c r="C21" s="14" t="n">
        <v>18</v>
      </c>
      <c r="D21" s="22"/>
      <c r="E21" s="18" t="s">
        <v>31</v>
      </c>
      <c r="F21" s="98" t="n">
        <v>57</v>
      </c>
      <c r="G21" s="17" t="n">
        <v>12</v>
      </c>
    </row>
    <row r="22" customFormat="false" ht="14.25" hidden="false" customHeight="false" outlineLevel="0" collapsed="false">
      <c r="A22" s="18" t="s">
        <v>28</v>
      </c>
      <c r="B22" s="98" t="n">
        <v>57</v>
      </c>
      <c r="C22" s="14" t="n">
        <v>18</v>
      </c>
      <c r="D22" s="22"/>
      <c r="E22" s="145"/>
      <c r="F22" s="144"/>
      <c r="G22" s="27" t="n">
        <f aca="false">SUM(G13:G21)</f>
        <v>221.1</v>
      </c>
    </row>
    <row r="23" customFormat="false" ht="14.25" hidden="false" customHeight="false" outlineLevel="0" collapsed="false">
      <c r="A23" s="18" t="s">
        <v>30</v>
      </c>
      <c r="B23" s="98" t="n">
        <v>57</v>
      </c>
      <c r="C23" s="14" t="n">
        <v>18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2</v>
      </c>
      <c r="B24" s="98" t="n">
        <v>57</v>
      </c>
      <c r="C24" s="14" t="n">
        <v>18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3</v>
      </c>
      <c r="B25" s="98" t="n">
        <v>57</v>
      </c>
      <c r="C25" s="14" t="n">
        <v>19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4</v>
      </c>
      <c r="B26" s="98" t="n">
        <v>57</v>
      </c>
      <c r="C26" s="14" t="n">
        <v>21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5</v>
      </c>
      <c r="B27" s="98" t="n">
        <v>57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6</v>
      </c>
      <c r="B28" s="98" t="n">
        <v>57</v>
      </c>
      <c r="C28" s="14" t="n">
        <v>2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7</v>
      </c>
      <c r="B29" s="98" t="n">
        <v>57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8</v>
      </c>
      <c r="B30" s="98" t="n">
        <v>57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9</v>
      </c>
      <c r="B31" s="98" t="n">
        <v>57</v>
      </c>
      <c r="C31" s="14" t="n">
        <v>37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0</v>
      </c>
      <c r="B32" s="98" t="n">
        <v>57</v>
      </c>
      <c r="C32" s="14" t="n">
        <v>35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707</v>
      </c>
      <c r="B33" s="98" t="n">
        <v>57</v>
      </c>
      <c r="C33" s="14" t="n">
        <v>1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57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3</v>
      </c>
      <c r="B35" s="98" t="n">
        <v>57</v>
      </c>
      <c r="C35" s="14" t="n">
        <v>39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708</v>
      </c>
      <c r="B36" s="98" t="n">
        <v>57</v>
      </c>
      <c r="C36" s="14" t="n">
        <v>3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57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57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57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50</v>
      </c>
      <c r="B40" s="98" t="n">
        <v>57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07" t="s">
        <v>51</v>
      </c>
      <c r="B41" s="99" t="n">
        <v>57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18"/>
      <c r="B42" s="214"/>
      <c r="C42" s="86" t="n">
        <f aca="false">SUM(C13:C41)</f>
        <v>750.5</v>
      </c>
      <c r="D42" s="22"/>
      <c r="E42" s="22"/>
      <c r="F42" s="22"/>
      <c r="G42" s="22"/>
    </row>
    <row r="43" customFormat="false" ht="14.25" hidden="false" customHeight="false" outlineLevel="0" collapsed="false">
      <c r="A43" s="7" t="s">
        <v>52</v>
      </c>
      <c r="B43" s="7"/>
      <c r="C43" s="7"/>
      <c r="D43" s="8"/>
      <c r="E43" s="7" t="s">
        <v>53</v>
      </c>
      <c r="F43" s="7"/>
      <c r="G43" s="7"/>
    </row>
    <row r="44" customFormat="false" ht="14.25" hidden="false" customHeight="false" outlineLevel="0" collapsed="false">
      <c r="A44" s="9" t="s">
        <v>11</v>
      </c>
      <c r="B44" s="9" t="s">
        <v>12</v>
      </c>
      <c r="C44" s="10" t="s">
        <v>13</v>
      </c>
      <c r="D44" s="11"/>
      <c r="E44" s="9" t="s">
        <v>11</v>
      </c>
      <c r="F44" s="9" t="s">
        <v>12</v>
      </c>
      <c r="G44" s="10" t="s">
        <v>13</v>
      </c>
    </row>
    <row r="45" customFormat="false" ht="14.25" hidden="false" customHeight="false" outlineLevel="0" collapsed="false">
      <c r="A45" s="147" t="s">
        <v>19</v>
      </c>
      <c r="B45" s="97" t="n">
        <v>56</v>
      </c>
      <c r="C45" s="14" t="n">
        <v>19.8</v>
      </c>
      <c r="D45" s="22"/>
      <c r="E45" s="37" t="s">
        <v>771</v>
      </c>
      <c r="F45" s="38" t="n">
        <v>58</v>
      </c>
      <c r="G45" s="38" t="n">
        <v>12</v>
      </c>
    </row>
    <row r="46" customFormat="false" ht="14.25" hidden="false" customHeight="false" outlineLevel="0" collapsed="false">
      <c r="A46" s="147" t="s">
        <v>772</v>
      </c>
      <c r="B46" s="97" t="n">
        <v>57</v>
      </c>
      <c r="C46" s="14" t="n">
        <v>69.8</v>
      </c>
      <c r="D46" s="22"/>
      <c r="E46" s="37" t="s">
        <v>773</v>
      </c>
      <c r="F46" s="38" t="n">
        <v>58</v>
      </c>
      <c r="G46" s="38" t="n">
        <v>9</v>
      </c>
    </row>
    <row r="47" customFormat="false" ht="14.25" hidden="false" customHeight="false" outlineLevel="0" collapsed="false">
      <c r="A47" s="147" t="s">
        <v>537</v>
      </c>
      <c r="B47" s="97" t="n">
        <v>57</v>
      </c>
      <c r="C47" s="14" t="n">
        <v>34</v>
      </c>
      <c r="D47" s="22"/>
      <c r="E47" s="41" t="s">
        <v>721</v>
      </c>
      <c r="F47" s="42" t="n">
        <v>58</v>
      </c>
      <c r="G47" s="43" t="n">
        <v>34</v>
      </c>
    </row>
    <row r="48" customFormat="false" ht="14.25" hidden="false" customHeight="false" outlineLevel="0" collapsed="false">
      <c r="A48" s="147" t="s">
        <v>718</v>
      </c>
      <c r="B48" s="97" t="n">
        <v>57</v>
      </c>
      <c r="C48" s="14" t="n">
        <v>30</v>
      </c>
      <c r="D48" s="22"/>
      <c r="E48" s="41" t="s">
        <v>774</v>
      </c>
      <c r="F48" s="42" t="n">
        <v>58</v>
      </c>
      <c r="G48" s="43" t="n">
        <v>37.6</v>
      </c>
    </row>
    <row r="49" customFormat="false" ht="14.25" hidden="false" customHeight="false" outlineLevel="0" collapsed="false">
      <c r="A49" s="147" t="s">
        <v>733</v>
      </c>
      <c r="B49" s="97" t="n">
        <v>57</v>
      </c>
      <c r="C49" s="14" t="n">
        <v>33</v>
      </c>
      <c r="D49" s="22"/>
      <c r="E49" s="41" t="s">
        <v>775</v>
      </c>
      <c r="F49" s="42" t="n">
        <v>58</v>
      </c>
      <c r="G49" s="43" t="n">
        <v>38.6</v>
      </c>
    </row>
    <row r="50" customFormat="false" ht="14.25" hidden="false" customHeight="false" outlineLevel="0" collapsed="false">
      <c r="A50" s="34" t="s">
        <v>776</v>
      </c>
      <c r="B50" s="97" t="n">
        <v>57</v>
      </c>
      <c r="C50" s="14" t="n">
        <v>26</v>
      </c>
      <c r="D50" s="22"/>
      <c r="E50" s="41" t="s">
        <v>777</v>
      </c>
      <c r="F50" s="42" t="n">
        <v>58</v>
      </c>
      <c r="G50" s="43" t="n">
        <v>36</v>
      </c>
    </row>
    <row r="51" customFormat="false" ht="14.25" hidden="false" customHeight="false" outlineLevel="0" collapsed="false">
      <c r="A51" s="147" t="s">
        <v>173</v>
      </c>
      <c r="B51" s="97" t="n">
        <v>56</v>
      </c>
      <c r="C51" s="14" t="n">
        <v>36</v>
      </c>
      <c r="D51" s="22"/>
      <c r="E51" s="125"/>
      <c r="F51" s="47"/>
      <c r="G51" s="43" t="n">
        <f aca="false">SUM(G45:G50)</f>
        <v>167.2</v>
      </c>
    </row>
    <row r="52" customFormat="false" ht="14.25" hidden="false" customHeight="false" outlineLevel="0" collapsed="false">
      <c r="A52" s="208"/>
      <c r="B52" s="97"/>
      <c r="C52" s="86" t="n">
        <f aca="false">SUM(C45:C51)</f>
        <v>248.6</v>
      </c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4.25" hidden="false" customHeight="true" outlineLevel="0" collapsed="false">
      <c r="A54" s="7" t="s">
        <v>71</v>
      </c>
      <c r="B54" s="7"/>
      <c r="C54" s="7"/>
      <c r="D54" s="8"/>
      <c r="E54" s="7" t="s">
        <v>72</v>
      </c>
      <c r="F54" s="7"/>
      <c r="G54" s="7"/>
    </row>
    <row r="55" customFormat="false" ht="14.25" hidden="false" customHeight="false" outlineLevel="0" collapsed="false">
      <c r="A55" s="9" t="s">
        <v>11</v>
      </c>
      <c r="B55" s="9" t="s">
        <v>12</v>
      </c>
      <c r="C55" s="10" t="s">
        <v>13</v>
      </c>
      <c r="D55" s="11"/>
      <c r="E55" s="9" t="s">
        <v>11</v>
      </c>
      <c r="F55" s="9" t="s">
        <v>12</v>
      </c>
      <c r="G55" s="10" t="s">
        <v>13</v>
      </c>
    </row>
    <row r="56" customFormat="false" ht="14.25" hidden="false" customHeight="false" outlineLevel="0" collapsed="false">
      <c r="A56" s="55" t="s">
        <v>719</v>
      </c>
      <c r="B56" s="50" t="n">
        <v>59</v>
      </c>
      <c r="C56" s="74" t="n">
        <v>35</v>
      </c>
      <c r="D56" s="22"/>
      <c r="E56" s="133" t="s">
        <v>94</v>
      </c>
      <c r="F56" s="69" t="n">
        <v>44</v>
      </c>
      <c r="G56" s="69" t="n">
        <v>6</v>
      </c>
    </row>
    <row r="57" customFormat="false" ht="14.25" hidden="false" customHeight="false" outlineLevel="0" collapsed="false">
      <c r="A57" s="55" t="s">
        <v>778</v>
      </c>
      <c r="B57" s="50" t="n">
        <v>59</v>
      </c>
      <c r="C57" s="74" t="n">
        <v>25</v>
      </c>
      <c r="D57" s="22"/>
      <c r="E57" s="133" t="s">
        <v>95</v>
      </c>
      <c r="F57" s="69" t="n">
        <v>44</v>
      </c>
      <c r="G57" s="69" t="n">
        <v>3</v>
      </c>
    </row>
    <row r="58" customFormat="false" ht="14.25" hidden="false" customHeight="false" outlineLevel="0" collapsed="false">
      <c r="A58" s="55" t="s">
        <v>714</v>
      </c>
      <c r="B58" s="50" t="n">
        <v>59</v>
      </c>
      <c r="C58" s="74" t="n">
        <v>27.5</v>
      </c>
      <c r="D58" s="22"/>
      <c r="E58" s="133" t="s">
        <v>96</v>
      </c>
      <c r="F58" s="69" t="n">
        <v>44</v>
      </c>
      <c r="G58" s="69" t="n">
        <v>1</v>
      </c>
    </row>
    <row r="59" customFormat="false" ht="14.25" hidden="false" customHeight="false" outlineLevel="0" collapsed="false">
      <c r="A59" s="55" t="s">
        <v>779</v>
      </c>
      <c r="B59" s="50" t="n">
        <v>59</v>
      </c>
      <c r="C59" s="74" t="n">
        <v>30</v>
      </c>
      <c r="D59" s="22"/>
      <c r="E59" s="133" t="s">
        <v>97</v>
      </c>
      <c r="F59" s="69" t="n">
        <v>44</v>
      </c>
      <c r="G59" s="69" t="n">
        <v>3</v>
      </c>
    </row>
    <row r="60" customFormat="false" ht="14.25" hidden="false" customHeight="false" outlineLevel="0" collapsed="false">
      <c r="A60" s="55" t="s">
        <v>780</v>
      </c>
      <c r="B60" s="50" t="n">
        <v>59</v>
      </c>
      <c r="C60" s="74" t="n">
        <v>26</v>
      </c>
      <c r="D60" s="22"/>
      <c r="E60" s="133" t="s">
        <v>98</v>
      </c>
      <c r="F60" s="69" t="n">
        <v>44</v>
      </c>
      <c r="G60" s="69" t="n">
        <v>2</v>
      </c>
    </row>
    <row r="61" customFormat="false" ht="14.25" hidden="false" customHeight="false" outlineLevel="0" collapsed="false">
      <c r="A61" s="55" t="s">
        <v>781</v>
      </c>
      <c r="B61" s="50" t="n">
        <v>59</v>
      </c>
      <c r="C61" s="74" t="n">
        <v>39.6</v>
      </c>
      <c r="D61" s="22"/>
      <c r="E61" s="137" t="s">
        <v>782</v>
      </c>
      <c r="F61" s="52" t="n">
        <v>25</v>
      </c>
      <c r="G61" s="52" t="n">
        <v>11</v>
      </c>
    </row>
    <row r="62" customFormat="false" ht="14.25" hidden="false" customHeight="false" outlineLevel="0" collapsed="false">
      <c r="A62" s="55" t="s">
        <v>783</v>
      </c>
      <c r="B62" s="50" t="n">
        <v>59</v>
      </c>
      <c r="C62" s="74" t="n">
        <v>39</v>
      </c>
      <c r="D62" s="22"/>
      <c r="E62" s="137" t="s">
        <v>784</v>
      </c>
      <c r="F62" s="52" t="n">
        <v>28</v>
      </c>
      <c r="G62" s="52" t="n">
        <v>11</v>
      </c>
    </row>
    <row r="63" customFormat="false" ht="14.25" hidden="false" customHeight="false" outlineLevel="0" collapsed="false">
      <c r="A63" s="142" t="s">
        <v>785</v>
      </c>
      <c r="B63" s="106" t="n">
        <v>29</v>
      </c>
      <c r="C63" s="106" t="n">
        <v>4</v>
      </c>
      <c r="D63" s="22"/>
      <c r="E63" s="137" t="s">
        <v>786</v>
      </c>
      <c r="F63" s="52" t="n">
        <v>28</v>
      </c>
      <c r="G63" s="52" t="n">
        <v>22</v>
      </c>
    </row>
    <row r="64" customFormat="false" ht="14.25" hidden="false" customHeight="false" outlineLevel="0" collapsed="false">
      <c r="A64" s="22" t="n">
        <v>4</v>
      </c>
      <c r="B64" s="22"/>
      <c r="C64" s="61" t="n">
        <f aca="false">SUM(C56:C63)</f>
        <v>226.1</v>
      </c>
      <c r="D64" s="22"/>
      <c r="E64" s="56" t="s">
        <v>752</v>
      </c>
      <c r="F64" s="62" t="n">
        <v>57</v>
      </c>
      <c r="G64" s="54" t="n">
        <v>52</v>
      </c>
    </row>
    <row r="65" customFormat="false" ht="14.25" hidden="false" customHeight="false" outlineLevel="0" collapsed="false">
      <c r="A65" s="22"/>
      <c r="B65" s="22"/>
      <c r="C65" s="22"/>
      <c r="D65" s="22"/>
      <c r="E65" s="56" t="s">
        <v>787</v>
      </c>
      <c r="F65" s="62" t="n">
        <v>57</v>
      </c>
      <c r="G65" s="54" t="n">
        <v>45</v>
      </c>
    </row>
    <row r="66" customFormat="false" ht="14.25" hidden="false" customHeight="false" outlineLevel="0" collapsed="false">
      <c r="A66" s="22"/>
      <c r="B66" s="22"/>
      <c r="C66" s="22"/>
      <c r="D66" s="22"/>
      <c r="E66" s="56" t="s">
        <v>713</v>
      </c>
      <c r="F66" s="62" t="n">
        <v>57</v>
      </c>
      <c r="G66" s="54" t="n">
        <v>42</v>
      </c>
    </row>
    <row r="67" customFormat="false" ht="14.25" hidden="false" customHeight="false" outlineLevel="0" collapsed="false">
      <c r="A67" s="22"/>
      <c r="B67" s="22"/>
      <c r="C67" s="22"/>
      <c r="D67" s="22"/>
      <c r="E67" s="56" t="s">
        <v>788</v>
      </c>
      <c r="F67" s="62" t="n">
        <v>57</v>
      </c>
      <c r="G67" s="54" t="n">
        <v>38.1</v>
      </c>
    </row>
    <row r="68" customFormat="false" ht="14.25" hidden="false" customHeight="false" outlineLevel="0" collapsed="false">
      <c r="A68" s="22"/>
      <c r="B68" s="22"/>
      <c r="C68" s="22"/>
      <c r="D68" s="22"/>
      <c r="E68" s="56" t="s">
        <v>789</v>
      </c>
      <c r="F68" s="62" t="n">
        <v>57</v>
      </c>
      <c r="G68" s="54" t="n">
        <v>35</v>
      </c>
    </row>
    <row r="69" customFormat="false" ht="14.25" hidden="false" customHeight="false" outlineLevel="0" collapsed="false">
      <c r="A69" s="22"/>
      <c r="B69" s="22"/>
      <c r="C69" s="22"/>
      <c r="D69" s="22"/>
      <c r="E69" s="56" t="s">
        <v>790</v>
      </c>
      <c r="F69" s="62" t="n">
        <v>57</v>
      </c>
      <c r="G69" s="54" t="n">
        <v>32</v>
      </c>
    </row>
    <row r="70" customFormat="false" ht="14.25" hidden="false" customHeight="false" outlineLevel="0" collapsed="false">
      <c r="A70" s="22"/>
      <c r="B70" s="22"/>
      <c r="C70" s="22"/>
      <c r="D70" s="22"/>
      <c r="E70" s="53" t="n">
        <v>59</v>
      </c>
      <c r="F70" s="53"/>
      <c r="G70" s="76" t="n">
        <f aca="false">SUM(G56:G69)</f>
        <v>303.1</v>
      </c>
    </row>
    <row r="71" customFormat="false" ht="14.25" hidden="false" customHeight="false" outlineLevel="0" collapsed="false">
      <c r="A71" s="7" t="s">
        <v>86</v>
      </c>
      <c r="B71" s="7"/>
      <c r="C71" s="7"/>
      <c r="D71" s="8"/>
      <c r="E71" s="7" t="s">
        <v>87</v>
      </c>
      <c r="F71" s="7"/>
      <c r="G71" s="7"/>
    </row>
    <row r="72" customFormat="false" ht="14.25" hidden="false" customHeight="false" outlineLevel="0" collapsed="false">
      <c r="A72" s="9" t="s">
        <v>11</v>
      </c>
      <c r="B72" s="9" t="s">
        <v>12</v>
      </c>
      <c r="C72" s="10" t="s">
        <v>13</v>
      </c>
      <c r="D72" s="11"/>
      <c r="E72" s="9" t="s">
        <v>11</v>
      </c>
      <c r="F72" s="9" t="s">
        <v>12</v>
      </c>
      <c r="G72" s="10" t="s">
        <v>13</v>
      </c>
    </row>
    <row r="73" customFormat="false" ht="14.25" hidden="false" customHeight="false" outlineLevel="0" collapsed="false">
      <c r="A73" s="56" t="s">
        <v>736</v>
      </c>
      <c r="B73" s="62" t="n">
        <v>56</v>
      </c>
      <c r="C73" s="63" t="n">
        <v>32</v>
      </c>
      <c r="D73" s="22"/>
      <c r="E73" s="37" t="s">
        <v>89</v>
      </c>
      <c r="F73" s="69" t="n">
        <v>56</v>
      </c>
      <c r="G73" s="96" t="n">
        <v>5</v>
      </c>
    </row>
    <row r="74" customFormat="false" ht="14.25" hidden="false" customHeight="false" outlineLevel="0" collapsed="false">
      <c r="A74" s="56" t="s">
        <v>791</v>
      </c>
      <c r="B74" s="62" t="n">
        <v>56</v>
      </c>
      <c r="C74" s="63" t="n">
        <v>23</v>
      </c>
      <c r="D74" s="22"/>
      <c r="E74" s="37" t="s">
        <v>91</v>
      </c>
      <c r="F74" s="38" t="n">
        <v>56</v>
      </c>
      <c r="G74" s="115" t="n">
        <v>10</v>
      </c>
    </row>
    <row r="75" customFormat="false" ht="14.25" hidden="false" customHeight="false" outlineLevel="0" collapsed="false">
      <c r="A75" s="56" t="s">
        <v>792</v>
      </c>
      <c r="B75" s="62" t="n">
        <v>56</v>
      </c>
      <c r="C75" s="63" t="n">
        <v>40</v>
      </c>
      <c r="D75" s="22"/>
      <c r="E75" s="22"/>
      <c r="F75" s="22"/>
      <c r="G75" s="61" t="n">
        <f aca="false">SUM(G73:G74)</f>
        <v>15</v>
      </c>
    </row>
    <row r="76" customFormat="false" ht="14.25" hidden="false" customHeight="false" outlineLevel="0" collapsed="false">
      <c r="A76" s="56" t="s">
        <v>759</v>
      </c>
      <c r="B76" s="62" t="n">
        <v>56</v>
      </c>
      <c r="C76" s="63" t="n">
        <v>34</v>
      </c>
      <c r="D76" s="22"/>
      <c r="E76" s="22"/>
      <c r="F76" s="22"/>
      <c r="G76" s="22"/>
    </row>
    <row r="77" customFormat="false" ht="14.25" hidden="false" customHeight="false" outlineLevel="0" collapsed="false">
      <c r="A77" s="56" t="s">
        <v>793</v>
      </c>
      <c r="B77" s="62" t="n">
        <v>56</v>
      </c>
      <c r="C77" s="63" t="n">
        <v>47</v>
      </c>
      <c r="D77" s="22"/>
      <c r="E77" s="22"/>
      <c r="F77" s="22"/>
      <c r="G77" s="22"/>
    </row>
    <row r="78" customFormat="false" ht="14.25" hidden="false" customHeight="false" outlineLevel="0" collapsed="false">
      <c r="A78" s="65" t="s">
        <v>93</v>
      </c>
      <c r="B78" s="66" t="n">
        <v>56</v>
      </c>
      <c r="C78" s="67" t="n">
        <v>23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4</v>
      </c>
      <c r="B79" s="69" t="n">
        <v>55</v>
      </c>
      <c r="C79" s="69" t="n">
        <v>6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5</v>
      </c>
      <c r="B80" s="69" t="n">
        <v>55</v>
      </c>
      <c r="C80" s="69" t="n">
        <v>3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6</v>
      </c>
      <c r="B81" s="69" t="n">
        <v>55</v>
      </c>
      <c r="C81" s="69" t="n">
        <v>1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7</v>
      </c>
      <c r="B82" s="69" t="n">
        <v>55</v>
      </c>
      <c r="C82" s="69" t="n">
        <v>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8</v>
      </c>
      <c r="B83" s="69" t="n">
        <v>55</v>
      </c>
      <c r="C83" s="69" t="n">
        <v>2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794</v>
      </c>
      <c r="B84" s="69" t="n">
        <v>57</v>
      </c>
      <c r="C84" s="69" t="n">
        <v>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7</v>
      </c>
      <c r="B85" s="69" t="n">
        <v>56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8</v>
      </c>
      <c r="B86" s="69" t="n">
        <v>56</v>
      </c>
      <c r="C86" s="69" t="n">
        <v>2</v>
      </c>
      <c r="D86" s="22"/>
      <c r="E86" s="22"/>
      <c r="F86" s="22"/>
      <c r="G86" s="22"/>
    </row>
    <row r="87" customFormat="false" ht="14.25" hidden="false" customHeight="false" outlineLevel="0" collapsed="false">
      <c r="A87" s="37" t="s">
        <v>89</v>
      </c>
      <c r="B87" s="69" t="n">
        <v>56</v>
      </c>
      <c r="C87" s="96" t="n">
        <v>10</v>
      </c>
      <c r="D87" s="22"/>
      <c r="E87" s="22"/>
      <c r="F87" s="22"/>
      <c r="G87" s="22"/>
    </row>
    <row r="88" customFormat="false" ht="14.25" hidden="false" customHeight="false" outlineLevel="0" collapsed="false">
      <c r="A88" s="64" t="n">
        <f aca="false">SUM(C78:C87)</f>
        <v>56</v>
      </c>
      <c r="B88" s="22"/>
      <c r="C88" s="48" t="n">
        <f aca="false">SUM(C73:C87)</f>
        <v>232</v>
      </c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3:C43"/>
    <mergeCell ref="E43:G43"/>
    <mergeCell ref="A54:C54"/>
    <mergeCell ref="E54:G54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6" activePane="bottomLeft" state="frozen"/>
      <selection pane="topLeft" activeCell="A1" activeCellId="0" sqref="A1"/>
      <selection pane="bottomLeft" activeCell="C85" activeCellId="0" sqref="C8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4.22"/>
    <col collapsed="false" customWidth="true" hidden="false" outlineLevel="0" max="3" min="3" style="1" width="9.24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79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9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76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79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9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9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9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80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01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206" t="s">
        <v>702</v>
      </c>
      <c r="B13" s="98" t="n">
        <v>258</v>
      </c>
      <c r="C13" s="14" t="n">
        <v>20</v>
      </c>
      <c r="D13" s="11"/>
      <c r="E13" s="143" t="s">
        <v>41</v>
      </c>
      <c r="F13" s="144" t="n">
        <v>259</v>
      </c>
      <c r="G13" s="17" t="n">
        <v>20.8</v>
      </c>
    </row>
    <row r="14" customFormat="false" ht="14.25" hidden="false" customHeight="false" outlineLevel="0" collapsed="false">
      <c r="A14" s="206" t="s">
        <v>701</v>
      </c>
      <c r="B14" s="98" t="n">
        <v>258</v>
      </c>
      <c r="C14" s="14" t="n">
        <v>30</v>
      </c>
      <c r="D14" s="11"/>
      <c r="E14" s="143" t="s">
        <v>169</v>
      </c>
      <c r="F14" s="144" t="n">
        <v>259</v>
      </c>
      <c r="G14" s="17" t="n">
        <v>29.8</v>
      </c>
    </row>
    <row r="15" customFormat="false" ht="24" hidden="false" customHeight="false" outlineLevel="0" collapsed="false">
      <c r="A15" s="12" t="s">
        <v>16</v>
      </c>
      <c r="B15" s="98" t="n">
        <v>258</v>
      </c>
      <c r="C15" s="14" t="n">
        <v>24</v>
      </c>
      <c r="D15" s="11"/>
      <c r="E15" s="145" t="s">
        <v>712</v>
      </c>
      <c r="F15" s="144" t="n">
        <v>259</v>
      </c>
      <c r="G15" s="17" t="n">
        <v>20</v>
      </c>
    </row>
    <row r="16" customFormat="false" ht="14.25" hidden="false" customHeight="false" outlineLevel="0" collapsed="false">
      <c r="A16" s="12" t="s">
        <v>14</v>
      </c>
      <c r="B16" s="98" t="n">
        <v>258</v>
      </c>
      <c r="C16" s="14" t="n">
        <v>16</v>
      </c>
      <c r="D16" s="11"/>
      <c r="E16" s="145" t="s">
        <v>710</v>
      </c>
      <c r="F16" s="144" t="n">
        <v>259</v>
      </c>
      <c r="G16" s="17" t="n">
        <v>29</v>
      </c>
    </row>
    <row r="17" customFormat="false" ht="14.25" hidden="false" customHeight="false" outlineLevel="0" collapsed="false">
      <c r="A17" s="18" t="s">
        <v>18</v>
      </c>
      <c r="B17" s="98" t="n">
        <v>258</v>
      </c>
      <c r="C17" s="14" t="n">
        <v>32</v>
      </c>
      <c r="D17" s="11"/>
      <c r="E17" s="143" t="s">
        <v>703</v>
      </c>
      <c r="F17" s="144" t="n">
        <v>259</v>
      </c>
      <c r="G17" s="17" t="n">
        <v>28</v>
      </c>
    </row>
    <row r="18" customFormat="false" ht="14.25" hidden="false" customHeight="false" outlineLevel="0" collapsed="false">
      <c r="A18" s="18" t="s">
        <v>20</v>
      </c>
      <c r="B18" s="98" t="n">
        <v>258</v>
      </c>
      <c r="C18" s="14" t="n">
        <v>32</v>
      </c>
      <c r="D18" s="11"/>
      <c r="E18" s="143" t="s">
        <v>770</v>
      </c>
      <c r="F18" s="144" t="n">
        <v>259</v>
      </c>
      <c r="G18" s="17" t="n">
        <v>30</v>
      </c>
    </row>
    <row r="19" customFormat="false" ht="14.25" hidden="false" customHeight="false" outlineLevel="0" collapsed="false">
      <c r="A19" s="18" t="s">
        <v>22</v>
      </c>
      <c r="B19" s="98" t="n">
        <v>258</v>
      </c>
      <c r="C19" s="14" t="n">
        <v>32</v>
      </c>
      <c r="D19" s="11"/>
      <c r="E19" s="143" t="s">
        <v>706</v>
      </c>
      <c r="F19" s="144" t="n">
        <v>259</v>
      </c>
      <c r="G19" s="17" t="n">
        <v>32</v>
      </c>
    </row>
    <row r="20" customFormat="false" ht="14.25" hidden="false" customHeight="false" outlineLevel="0" collapsed="false">
      <c r="A20" s="18" t="s">
        <v>24</v>
      </c>
      <c r="B20" s="98" t="n">
        <v>258</v>
      </c>
      <c r="C20" s="14" t="n">
        <v>32</v>
      </c>
      <c r="D20" s="11"/>
      <c r="E20" s="81" t="s">
        <v>29</v>
      </c>
      <c r="F20" s="146" t="n">
        <v>259</v>
      </c>
      <c r="G20" s="25" t="n">
        <v>19.5</v>
      </c>
    </row>
    <row r="21" customFormat="false" ht="14.25" hidden="false" customHeight="false" outlineLevel="0" collapsed="false">
      <c r="A21" s="18" t="s">
        <v>26</v>
      </c>
      <c r="B21" s="98" t="n">
        <v>258</v>
      </c>
      <c r="C21" s="14" t="n">
        <v>18</v>
      </c>
      <c r="D21" s="11"/>
      <c r="E21" s="18" t="s">
        <v>31</v>
      </c>
      <c r="F21" s="98" t="n">
        <v>259</v>
      </c>
      <c r="G21" s="17" t="n">
        <v>12</v>
      </c>
    </row>
    <row r="22" customFormat="false" ht="14.25" hidden="false" customHeight="false" outlineLevel="0" collapsed="false">
      <c r="A22" s="18" t="s">
        <v>28</v>
      </c>
      <c r="B22" s="98" t="n">
        <v>258</v>
      </c>
      <c r="C22" s="14" t="n">
        <v>18</v>
      </c>
      <c r="D22" s="11"/>
      <c r="E22" s="145"/>
      <c r="F22" s="144"/>
      <c r="G22" s="27" t="n">
        <f aca="false">SUM(G13:G21)</f>
        <v>221.1</v>
      </c>
    </row>
    <row r="23" customFormat="false" ht="14.25" hidden="false" customHeight="false" outlineLevel="0" collapsed="false">
      <c r="A23" s="18" t="s">
        <v>30</v>
      </c>
      <c r="B23" s="98" t="n">
        <v>258</v>
      </c>
      <c r="C23" s="14" t="n">
        <v>18</v>
      </c>
      <c r="D23" s="11"/>
      <c r="E23" s="9"/>
      <c r="F23" s="9"/>
      <c r="G23" s="10"/>
    </row>
    <row r="24" customFormat="false" ht="14.25" hidden="false" customHeight="false" outlineLevel="0" collapsed="false">
      <c r="A24" s="18" t="s">
        <v>32</v>
      </c>
      <c r="B24" s="98" t="n">
        <v>258</v>
      </c>
      <c r="C24" s="14" t="n">
        <v>18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3</v>
      </c>
      <c r="B25" s="98" t="n">
        <v>258</v>
      </c>
      <c r="C25" s="14" t="n">
        <v>19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4</v>
      </c>
      <c r="B26" s="98" t="n">
        <v>258</v>
      </c>
      <c r="C26" s="14" t="n">
        <v>21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5</v>
      </c>
      <c r="B27" s="98" t="n">
        <v>258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6</v>
      </c>
      <c r="B28" s="98" t="n">
        <v>258</v>
      </c>
      <c r="C28" s="14" t="n">
        <v>2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7</v>
      </c>
      <c r="B29" s="98" t="n">
        <v>258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8</v>
      </c>
      <c r="B30" s="98" t="n">
        <v>258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9</v>
      </c>
      <c r="B31" s="98" t="n">
        <v>258</v>
      </c>
      <c r="C31" s="14" t="n">
        <v>37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0</v>
      </c>
      <c r="B32" s="98" t="n">
        <v>258</v>
      </c>
      <c r="C32" s="14" t="n">
        <v>35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707</v>
      </c>
      <c r="B33" s="98" t="n">
        <v>258</v>
      </c>
      <c r="C33" s="14" t="n">
        <v>1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258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3</v>
      </c>
      <c r="B35" s="98" t="n">
        <v>258</v>
      </c>
      <c r="C35" s="14" t="n">
        <v>39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708</v>
      </c>
      <c r="B36" s="98" t="n">
        <v>258</v>
      </c>
      <c r="C36" s="14" t="n">
        <v>3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258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258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258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50</v>
      </c>
      <c r="B40" s="98" t="n">
        <v>258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07" t="s">
        <v>51</v>
      </c>
      <c r="B41" s="99" t="n">
        <v>258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1"/>
      <c r="B42" s="215"/>
      <c r="C42" s="86" t="n">
        <f aca="false">SUM(C13:C41)</f>
        <v>750.5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47" t="s">
        <v>19</v>
      </c>
      <c r="B46" s="97" t="n">
        <v>274</v>
      </c>
      <c r="C46" s="14" t="n">
        <v>19.8</v>
      </c>
      <c r="D46" s="22"/>
      <c r="E46" s="41" t="s">
        <v>802</v>
      </c>
      <c r="F46" s="47" t="n">
        <v>275</v>
      </c>
      <c r="G46" s="43" t="n">
        <v>38</v>
      </c>
    </row>
    <row r="47" customFormat="false" ht="14.25" hidden="false" customHeight="false" outlineLevel="0" collapsed="false">
      <c r="A47" s="147" t="s">
        <v>752</v>
      </c>
      <c r="B47" s="97" t="n">
        <v>276</v>
      </c>
      <c r="C47" s="14" t="n">
        <v>48</v>
      </c>
      <c r="D47" s="22"/>
      <c r="E47" s="41" t="s">
        <v>713</v>
      </c>
      <c r="F47" s="47" t="n">
        <v>275</v>
      </c>
      <c r="G47" s="43" t="n">
        <v>42</v>
      </c>
    </row>
    <row r="48" customFormat="false" ht="14.25" hidden="false" customHeight="false" outlineLevel="0" collapsed="false">
      <c r="A48" s="216" t="s">
        <v>803</v>
      </c>
      <c r="B48" s="97" t="n">
        <v>276</v>
      </c>
      <c r="C48" s="149" t="n">
        <v>35</v>
      </c>
      <c r="D48" s="22"/>
      <c r="E48" s="41" t="s">
        <v>727</v>
      </c>
      <c r="F48" s="47" t="n">
        <v>275</v>
      </c>
      <c r="G48" s="43" t="n">
        <v>39.8</v>
      </c>
    </row>
    <row r="49" customFormat="false" ht="14.25" hidden="false" customHeight="false" outlineLevel="0" collapsed="false">
      <c r="A49" s="147" t="s">
        <v>721</v>
      </c>
      <c r="B49" s="97" t="n">
        <v>276</v>
      </c>
      <c r="C49" s="14" t="n">
        <v>34</v>
      </c>
      <c r="D49" s="22"/>
      <c r="E49" s="41" t="s">
        <v>804</v>
      </c>
      <c r="F49" s="47" t="n">
        <v>275</v>
      </c>
      <c r="G49" s="43" t="n">
        <v>45</v>
      </c>
    </row>
    <row r="50" customFormat="false" ht="14.25" hidden="false" customHeight="false" outlineLevel="0" collapsed="false">
      <c r="A50" s="147" t="s">
        <v>718</v>
      </c>
      <c r="B50" s="97" t="n">
        <v>276</v>
      </c>
      <c r="C50" s="14" t="n">
        <v>30</v>
      </c>
      <c r="D50" s="22"/>
      <c r="E50" s="41" t="s">
        <v>716</v>
      </c>
      <c r="F50" s="47" t="n">
        <v>275</v>
      </c>
      <c r="G50" s="43" t="n">
        <v>26</v>
      </c>
    </row>
    <row r="51" customFormat="false" ht="14.25" hidden="false" customHeight="false" outlineLevel="0" collapsed="false">
      <c r="A51" s="147" t="s">
        <v>714</v>
      </c>
      <c r="B51" s="97" t="n">
        <v>276</v>
      </c>
      <c r="C51" s="14" t="n">
        <v>27.5</v>
      </c>
      <c r="D51" s="22"/>
      <c r="E51" s="41" t="s">
        <v>805</v>
      </c>
      <c r="F51" s="47" t="n">
        <v>275</v>
      </c>
      <c r="G51" s="43" t="n">
        <v>34</v>
      </c>
    </row>
    <row r="52" customFormat="false" ht="14.25" hidden="false" customHeight="false" outlineLevel="0" collapsed="false">
      <c r="A52" s="147" t="s">
        <v>173</v>
      </c>
      <c r="B52" s="97" t="n">
        <v>274</v>
      </c>
      <c r="C52" s="14" t="n">
        <v>36</v>
      </c>
      <c r="D52" s="22"/>
      <c r="E52" s="217" t="s">
        <v>806</v>
      </c>
      <c r="F52" s="218" t="n">
        <v>275</v>
      </c>
      <c r="G52" s="219" t="n">
        <v>28</v>
      </c>
      <c r="H52" s="220"/>
    </row>
    <row r="53" customFormat="false" ht="14.25" hidden="false" customHeight="false" outlineLevel="0" collapsed="false">
      <c r="A53" s="156" t="s">
        <v>807</v>
      </c>
      <c r="B53" s="99" t="n">
        <v>276</v>
      </c>
      <c r="C53" s="30" t="n">
        <v>4</v>
      </c>
      <c r="D53" s="22"/>
      <c r="E53" s="22"/>
      <c r="F53" s="22"/>
      <c r="G53" s="61" t="n">
        <f aca="false">SUM(G46:G52)</f>
        <v>252.8</v>
      </c>
    </row>
    <row r="54" customFormat="false" ht="14.25" hidden="false" customHeight="false" outlineLevel="0" collapsed="false">
      <c r="A54" s="208"/>
      <c r="B54" s="97"/>
      <c r="C54" s="86" t="n">
        <f aca="false">SUM(C46:C53)</f>
        <v>234.3</v>
      </c>
      <c r="D54" s="22"/>
      <c r="E54" s="22"/>
      <c r="F54" s="22"/>
      <c r="G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7" t="s">
        <v>71</v>
      </c>
      <c r="B56" s="7"/>
      <c r="C56" s="7"/>
      <c r="D56" s="8"/>
      <c r="E56" s="7" t="s">
        <v>72</v>
      </c>
      <c r="F56" s="7"/>
      <c r="G56" s="7"/>
    </row>
    <row r="57" customFormat="false" ht="14.25" hidden="false" customHeight="false" outlineLevel="0" collapsed="false">
      <c r="A57" s="9" t="s">
        <v>11</v>
      </c>
      <c r="B57" s="9" t="s">
        <v>12</v>
      </c>
      <c r="C57" s="10" t="s">
        <v>13</v>
      </c>
      <c r="D57" s="11"/>
      <c r="E57" s="9" t="s">
        <v>11</v>
      </c>
      <c r="F57" s="9" t="s">
        <v>12</v>
      </c>
      <c r="G57" s="10" t="s">
        <v>13</v>
      </c>
    </row>
    <row r="58" customFormat="false" ht="14.25" hidden="false" customHeight="false" outlineLevel="0" collapsed="false">
      <c r="A58" s="55" t="s">
        <v>808</v>
      </c>
      <c r="B58" s="50" t="n">
        <v>271</v>
      </c>
      <c r="C58" s="74" t="n">
        <v>36</v>
      </c>
      <c r="D58" s="22"/>
      <c r="E58" s="133" t="s">
        <v>97</v>
      </c>
      <c r="F58" s="69" t="n">
        <v>271</v>
      </c>
      <c r="G58" s="69" t="n">
        <v>3</v>
      </c>
    </row>
    <row r="59" customFormat="false" ht="14.25" hidden="false" customHeight="false" outlineLevel="0" collapsed="false">
      <c r="A59" s="55" t="s">
        <v>537</v>
      </c>
      <c r="B59" s="50" t="n">
        <v>271</v>
      </c>
      <c r="C59" s="74" t="n">
        <v>34</v>
      </c>
      <c r="D59" s="22"/>
      <c r="E59" s="133" t="s">
        <v>98</v>
      </c>
      <c r="F59" s="69" t="n">
        <v>271</v>
      </c>
      <c r="G59" s="69" t="n">
        <v>2</v>
      </c>
    </row>
    <row r="60" customFormat="false" ht="14.25" hidden="false" customHeight="false" outlineLevel="0" collapsed="false">
      <c r="A60" s="55" t="s">
        <v>809</v>
      </c>
      <c r="B60" s="50" t="n">
        <v>271</v>
      </c>
      <c r="C60" s="74" t="n">
        <v>28</v>
      </c>
      <c r="D60" s="22"/>
      <c r="E60" s="133" t="s">
        <v>720</v>
      </c>
      <c r="F60" s="212" t="n">
        <v>271</v>
      </c>
      <c r="G60" s="212" t="n">
        <v>3</v>
      </c>
    </row>
    <row r="61" customFormat="false" ht="14.25" hidden="false" customHeight="false" outlineLevel="0" collapsed="false">
      <c r="A61" s="55" t="s">
        <v>810</v>
      </c>
      <c r="B61" s="50" t="n">
        <v>271</v>
      </c>
      <c r="C61" s="74" t="n">
        <v>48</v>
      </c>
      <c r="D61" s="22"/>
      <c r="E61" s="137" t="s">
        <v>811</v>
      </c>
      <c r="F61" s="52" t="n">
        <v>37</v>
      </c>
      <c r="G61" s="52" t="n">
        <v>4</v>
      </c>
    </row>
    <row r="62" customFormat="false" ht="14.25" hidden="false" customHeight="false" outlineLevel="0" collapsed="false">
      <c r="A62" s="55" t="s">
        <v>812</v>
      </c>
      <c r="B62" s="50" t="n">
        <v>271</v>
      </c>
      <c r="C62" s="74" t="n">
        <v>38.8</v>
      </c>
      <c r="D62" s="22"/>
      <c r="E62" s="56" t="s">
        <v>813</v>
      </c>
      <c r="F62" s="62" t="n">
        <v>268</v>
      </c>
      <c r="G62" s="54" t="n">
        <v>31</v>
      </c>
    </row>
    <row r="63" customFormat="false" ht="14.25" hidden="false" customHeight="false" outlineLevel="0" collapsed="false">
      <c r="A63" s="55" t="s">
        <v>814</v>
      </c>
      <c r="B63" s="50" t="n">
        <v>271</v>
      </c>
      <c r="C63" s="74" t="n">
        <v>38</v>
      </c>
      <c r="D63" s="22"/>
      <c r="E63" s="56" t="s">
        <v>815</v>
      </c>
      <c r="F63" s="62" t="n">
        <v>268</v>
      </c>
      <c r="G63" s="54" t="n">
        <v>38</v>
      </c>
    </row>
    <row r="64" customFormat="false" ht="14.25" hidden="false" customHeight="false" outlineLevel="0" collapsed="false">
      <c r="A64" s="142" t="s">
        <v>816</v>
      </c>
      <c r="B64" s="106" t="n">
        <v>38</v>
      </c>
      <c r="C64" s="106" t="n">
        <v>5</v>
      </c>
      <c r="D64" s="22"/>
      <c r="E64" s="56" t="s">
        <v>817</v>
      </c>
      <c r="F64" s="62" t="n">
        <v>268</v>
      </c>
      <c r="G64" s="54" t="n">
        <v>38</v>
      </c>
    </row>
    <row r="65" customFormat="false" ht="14.25" hidden="false" customHeight="false" outlineLevel="0" collapsed="false">
      <c r="A65" s="22" t="n">
        <v>5</v>
      </c>
      <c r="B65" s="22"/>
      <c r="C65" s="61" t="n">
        <f aca="false">SUM(C58:C64)</f>
        <v>227.8</v>
      </c>
      <c r="D65" s="22"/>
      <c r="E65" s="56" t="s">
        <v>818</v>
      </c>
      <c r="F65" s="62" t="n">
        <v>268</v>
      </c>
      <c r="G65" s="54" t="n">
        <v>38</v>
      </c>
    </row>
    <row r="66" customFormat="false" ht="14.25" hidden="false" customHeight="false" outlineLevel="0" collapsed="false">
      <c r="A66" s="22"/>
      <c r="B66" s="22"/>
      <c r="C66" s="22"/>
      <c r="D66" s="22"/>
      <c r="E66" s="56" t="s">
        <v>819</v>
      </c>
      <c r="F66" s="62" t="n">
        <v>268</v>
      </c>
      <c r="G66" s="54" t="n">
        <v>29</v>
      </c>
    </row>
    <row r="67" customFormat="false" ht="14.25" hidden="false" customHeight="false" outlineLevel="0" collapsed="false">
      <c r="A67" s="22"/>
      <c r="B67" s="22"/>
      <c r="C67" s="22"/>
      <c r="D67" s="22"/>
      <c r="E67" s="56" t="s">
        <v>736</v>
      </c>
      <c r="F67" s="62" t="n">
        <v>268</v>
      </c>
      <c r="G67" s="54" t="n">
        <v>32</v>
      </c>
    </row>
    <row r="68" customFormat="false" ht="14.25" hidden="false" customHeight="false" outlineLevel="0" collapsed="false">
      <c r="A68" s="22"/>
      <c r="B68" s="22"/>
      <c r="C68" s="22"/>
      <c r="D68" s="22"/>
      <c r="E68" s="56" t="s">
        <v>820</v>
      </c>
      <c r="F68" s="62" t="n">
        <v>268</v>
      </c>
      <c r="G68" s="54" t="n">
        <v>45</v>
      </c>
    </row>
    <row r="69" customFormat="false" ht="14.25" hidden="false" customHeight="false" outlineLevel="0" collapsed="false">
      <c r="A69" s="22"/>
      <c r="B69" s="22"/>
      <c r="C69" s="22"/>
      <c r="D69" s="22"/>
      <c r="E69" s="56" t="s">
        <v>821</v>
      </c>
      <c r="F69" s="62" t="n">
        <v>268</v>
      </c>
      <c r="G69" s="54" t="n">
        <v>39.8</v>
      </c>
    </row>
    <row r="70" customFormat="false" ht="14.25" hidden="false" customHeight="false" outlineLevel="0" collapsed="false">
      <c r="A70" s="22"/>
      <c r="B70" s="22"/>
      <c r="C70" s="22"/>
      <c r="D70" s="22"/>
      <c r="E70" s="22" t="n">
        <v>12</v>
      </c>
      <c r="F70" s="22"/>
      <c r="G70" s="22" t="n">
        <f aca="false">SUM(G58:G69)</f>
        <v>302.8</v>
      </c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4.25" hidden="false" customHeight="false" outlineLevel="0" collapsed="false">
      <c r="A72" s="7" t="s">
        <v>86</v>
      </c>
      <c r="B72" s="7"/>
      <c r="C72" s="7"/>
      <c r="D72" s="8"/>
      <c r="E72" s="7" t="s">
        <v>87</v>
      </c>
      <c r="F72" s="7"/>
      <c r="G72" s="7"/>
    </row>
    <row r="73" customFormat="false" ht="14.25" hidden="false" customHeight="false" outlineLevel="0" collapsed="false">
      <c r="A73" s="9" t="s">
        <v>11</v>
      </c>
      <c r="B73" s="9" t="s">
        <v>12</v>
      </c>
      <c r="C73" s="10" t="s">
        <v>13</v>
      </c>
      <c r="D73" s="11"/>
      <c r="E73" s="9" t="s">
        <v>11</v>
      </c>
      <c r="F73" s="9" t="s">
        <v>12</v>
      </c>
      <c r="G73" s="10" t="s">
        <v>13</v>
      </c>
    </row>
    <row r="74" customFormat="false" ht="14.25" hidden="false" customHeight="false" outlineLevel="0" collapsed="false">
      <c r="A74" s="56" t="s">
        <v>684</v>
      </c>
      <c r="B74" s="62" t="n">
        <v>268</v>
      </c>
      <c r="C74" s="63" t="n">
        <v>39</v>
      </c>
      <c r="D74" s="22"/>
      <c r="E74" s="37" t="s">
        <v>89</v>
      </c>
      <c r="F74" s="69" t="n">
        <v>268</v>
      </c>
      <c r="G74" s="96" t="n">
        <v>5</v>
      </c>
    </row>
    <row r="75" customFormat="false" ht="14.25" hidden="false" customHeight="false" outlineLevel="0" collapsed="false">
      <c r="A75" s="56" t="s">
        <v>822</v>
      </c>
      <c r="B75" s="62" t="n">
        <v>268</v>
      </c>
      <c r="C75" s="63" t="n">
        <v>34</v>
      </c>
      <c r="D75" s="22"/>
      <c r="E75" s="37" t="s">
        <v>91</v>
      </c>
      <c r="F75" s="38" t="n">
        <v>268</v>
      </c>
      <c r="G75" s="115" t="n">
        <v>10</v>
      </c>
    </row>
    <row r="76" customFormat="false" ht="14.25" hidden="false" customHeight="false" outlineLevel="0" collapsed="false">
      <c r="A76" s="65" t="s">
        <v>93</v>
      </c>
      <c r="B76" s="66" t="n">
        <v>268</v>
      </c>
      <c r="C76" s="67" t="n">
        <v>23</v>
      </c>
      <c r="D76" s="22"/>
      <c r="E76" s="22"/>
      <c r="F76" s="22"/>
      <c r="G76" s="61" t="n">
        <f aca="false">SUM(G74:G75)</f>
        <v>15</v>
      </c>
    </row>
    <row r="77" customFormat="false" ht="14.25" hidden="false" customHeight="false" outlineLevel="0" collapsed="false">
      <c r="A77" s="132" t="s">
        <v>739</v>
      </c>
      <c r="B77" s="130" t="n">
        <v>268</v>
      </c>
      <c r="C77" s="130" t="n">
        <v>10</v>
      </c>
      <c r="D77" s="22"/>
      <c r="E77" s="22"/>
      <c r="F77" s="22"/>
      <c r="G77" s="22"/>
    </row>
    <row r="78" customFormat="false" ht="14.25" hidden="false" customHeight="false" outlineLevel="0" collapsed="false">
      <c r="A78" s="68" t="s">
        <v>94</v>
      </c>
      <c r="B78" s="69" t="n">
        <v>268</v>
      </c>
      <c r="C78" s="69" t="n">
        <v>6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5</v>
      </c>
      <c r="B79" s="69" t="n">
        <v>268</v>
      </c>
      <c r="C79" s="69" t="n">
        <v>3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6</v>
      </c>
      <c r="B80" s="69" t="n">
        <v>268</v>
      </c>
      <c r="C80" s="69" t="n">
        <v>1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7</v>
      </c>
      <c r="B81" s="69" t="n">
        <v>268</v>
      </c>
      <c r="C81" s="69" t="n">
        <v>3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8</v>
      </c>
      <c r="B82" s="69" t="n">
        <v>268</v>
      </c>
      <c r="C82" s="69" t="n">
        <v>2</v>
      </c>
      <c r="D82" s="22"/>
      <c r="E82" s="22"/>
      <c r="F82" s="22"/>
      <c r="G82" s="22"/>
    </row>
    <row r="83" customFormat="false" ht="14.25" hidden="false" customHeight="false" outlineLevel="0" collapsed="false">
      <c r="A83" s="37" t="s">
        <v>89</v>
      </c>
      <c r="B83" s="69" t="n">
        <v>268</v>
      </c>
      <c r="C83" s="96" t="n">
        <v>10</v>
      </c>
      <c r="D83" s="22"/>
      <c r="E83" s="22"/>
      <c r="F83" s="22"/>
      <c r="G83" s="22"/>
    </row>
    <row r="84" customFormat="false" ht="14.25" hidden="false" customHeight="false" outlineLevel="0" collapsed="false">
      <c r="A84" s="64" t="n">
        <f aca="false">SUM(C76:C83)</f>
        <v>58</v>
      </c>
      <c r="B84" s="22"/>
      <c r="C84" s="48" t="n">
        <f aca="false">SUM(C74:C83)</f>
        <v>131</v>
      </c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6:C56"/>
    <mergeCell ref="E56:G56"/>
    <mergeCell ref="A72:C72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A71" activeCellId="0" sqref="A71:IV7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7.78"/>
    <col collapsed="false" customWidth="true" hidden="false" outlineLevel="0" max="3" min="3" style="1" width="10.33"/>
    <col collapsed="false" customWidth="true" hidden="false" outlineLevel="0" max="4" min="4" style="1" width="0.13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82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9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2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2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26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827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28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829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30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206" t="s">
        <v>702</v>
      </c>
      <c r="B13" s="98" t="n">
        <v>104</v>
      </c>
      <c r="C13" s="14" t="n">
        <v>20</v>
      </c>
      <c r="D13" s="11"/>
      <c r="E13" s="143" t="s">
        <v>41</v>
      </c>
      <c r="F13" s="144" t="n">
        <v>103</v>
      </c>
      <c r="G13" s="17" t="n">
        <v>20.8</v>
      </c>
    </row>
    <row r="14" customFormat="false" ht="14.25" hidden="false" customHeight="false" outlineLevel="0" collapsed="false">
      <c r="A14" s="206" t="s">
        <v>701</v>
      </c>
      <c r="B14" s="98" t="n">
        <v>104</v>
      </c>
      <c r="C14" s="14" t="n">
        <v>30</v>
      </c>
      <c r="D14" s="11"/>
      <c r="E14" s="143" t="s">
        <v>169</v>
      </c>
      <c r="F14" s="144" t="n">
        <v>103</v>
      </c>
      <c r="G14" s="17" t="n">
        <v>29.8</v>
      </c>
    </row>
    <row r="15" customFormat="false" ht="14.25" hidden="false" customHeight="false" outlineLevel="0" collapsed="false">
      <c r="A15" s="12" t="s">
        <v>16</v>
      </c>
      <c r="B15" s="98" t="n">
        <v>104</v>
      </c>
      <c r="C15" s="14" t="n">
        <v>24</v>
      </c>
      <c r="D15" s="11"/>
      <c r="E15" s="143" t="s">
        <v>537</v>
      </c>
      <c r="F15" s="144" t="n">
        <v>103</v>
      </c>
      <c r="G15" s="17" t="n">
        <v>34</v>
      </c>
    </row>
    <row r="16" customFormat="false" ht="14.25" hidden="false" customHeight="false" outlineLevel="0" collapsed="false">
      <c r="A16" s="12" t="s">
        <v>14</v>
      </c>
      <c r="B16" s="98" t="n">
        <v>104</v>
      </c>
      <c r="C16" s="14" t="n">
        <v>16</v>
      </c>
      <c r="D16" s="11"/>
      <c r="E16" s="143" t="s">
        <v>703</v>
      </c>
      <c r="F16" s="144" t="n">
        <v>103</v>
      </c>
      <c r="G16" s="17" t="n">
        <v>28</v>
      </c>
    </row>
    <row r="17" customFormat="false" ht="14.25" hidden="false" customHeight="false" outlineLevel="0" collapsed="false">
      <c r="A17" s="18" t="s">
        <v>18</v>
      </c>
      <c r="B17" s="98" t="n">
        <v>104</v>
      </c>
      <c r="C17" s="14" t="n">
        <v>32</v>
      </c>
      <c r="D17" s="11"/>
      <c r="E17" s="143" t="s">
        <v>705</v>
      </c>
      <c r="F17" s="144" t="n">
        <v>103</v>
      </c>
      <c r="G17" s="17" t="n">
        <v>37</v>
      </c>
    </row>
    <row r="18" customFormat="false" ht="14.25" hidden="false" customHeight="false" outlineLevel="0" collapsed="false">
      <c r="A18" s="18" t="s">
        <v>20</v>
      </c>
      <c r="B18" s="98" t="n">
        <v>104</v>
      </c>
      <c r="C18" s="14" t="n">
        <v>32</v>
      </c>
      <c r="D18" s="11"/>
      <c r="E18" s="143" t="s">
        <v>706</v>
      </c>
      <c r="F18" s="144" t="n">
        <v>103</v>
      </c>
      <c r="G18" s="17" t="n">
        <v>32</v>
      </c>
    </row>
    <row r="19" customFormat="false" ht="14.25" hidden="false" customHeight="false" outlineLevel="0" collapsed="false">
      <c r="A19" s="18" t="s">
        <v>22</v>
      </c>
      <c r="B19" s="98" t="n">
        <v>104</v>
      </c>
      <c r="C19" s="14" t="n">
        <v>32</v>
      </c>
      <c r="D19" s="11"/>
      <c r="E19" s="81" t="s">
        <v>29</v>
      </c>
      <c r="F19" s="146" t="n">
        <v>103</v>
      </c>
      <c r="G19" s="25" t="n">
        <v>19.5</v>
      </c>
    </row>
    <row r="20" customFormat="false" ht="14.25" hidden="false" customHeight="false" outlineLevel="0" collapsed="false">
      <c r="A20" s="18" t="s">
        <v>24</v>
      </c>
      <c r="B20" s="98" t="n">
        <v>104</v>
      </c>
      <c r="C20" s="14" t="n">
        <v>32</v>
      </c>
      <c r="D20" s="11"/>
      <c r="E20" s="18" t="s">
        <v>31</v>
      </c>
      <c r="F20" s="98" t="n">
        <v>103</v>
      </c>
      <c r="G20" s="17" t="n">
        <v>12</v>
      </c>
    </row>
    <row r="21" customFormat="false" ht="14.25" hidden="false" customHeight="false" outlineLevel="0" collapsed="false">
      <c r="A21" s="18" t="s">
        <v>26</v>
      </c>
      <c r="B21" s="98" t="n">
        <v>104</v>
      </c>
      <c r="C21" s="14" t="n">
        <v>18</v>
      </c>
      <c r="D21" s="11"/>
      <c r="E21" s="145"/>
      <c r="F21" s="144"/>
      <c r="G21" s="27" t="n">
        <f aca="false">SUM(G13:G20)</f>
        <v>213.1</v>
      </c>
    </row>
    <row r="22" customFormat="false" ht="14.25" hidden="false" customHeight="false" outlineLevel="0" collapsed="false">
      <c r="A22" s="18" t="s">
        <v>28</v>
      </c>
      <c r="B22" s="98" t="n">
        <v>104</v>
      </c>
      <c r="C22" s="14" t="n">
        <v>18</v>
      </c>
      <c r="D22" s="11"/>
      <c r="E22" s="9"/>
      <c r="F22" s="9"/>
      <c r="G22" s="10"/>
    </row>
    <row r="23" customFormat="false" ht="14.25" hidden="false" customHeight="false" outlineLevel="0" collapsed="false">
      <c r="A23" s="18" t="s">
        <v>30</v>
      </c>
      <c r="B23" s="98" t="n">
        <v>104</v>
      </c>
      <c r="C23" s="14" t="n">
        <v>18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2</v>
      </c>
      <c r="B24" s="98" t="n">
        <v>104</v>
      </c>
      <c r="C24" s="14" t="n">
        <v>18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3</v>
      </c>
      <c r="B25" s="98" t="n">
        <v>104</v>
      </c>
      <c r="C25" s="14" t="n">
        <v>19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4</v>
      </c>
      <c r="B26" s="98" t="n">
        <v>104</v>
      </c>
      <c r="C26" s="14" t="n">
        <v>21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5</v>
      </c>
      <c r="B27" s="98" t="n">
        <v>104</v>
      </c>
      <c r="C27" s="14" t="n">
        <v>24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6</v>
      </c>
      <c r="B28" s="98" t="n">
        <v>104</v>
      </c>
      <c r="C28" s="14" t="n">
        <v>24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7</v>
      </c>
      <c r="B29" s="98" t="n">
        <v>104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38</v>
      </c>
      <c r="B30" s="98" t="n">
        <v>104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39</v>
      </c>
      <c r="B31" s="98" t="n">
        <v>104</v>
      </c>
      <c r="C31" s="14" t="n">
        <v>37.9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0</v>
      </c>
      <c r="B32" s="98" t="n">
        <v>104</v>
      </c>
      <c r="C32" s="14" t="n">
        <v>35.9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707</v>
      </c>
      <c r="B33" s="98" t="n">
        <v>104</v>
      </c>
      <c r="C33" s="14" t="n">
        <v>12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104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3</v>
      </c>
      <c r="B35" s="98" t="n">
        <v>104</v>
      </c>
      <c r="C35" s="14" t="n">
        <v>39.8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708</v>
      </c>
      <c r="B36" s="98" t="n">
        <v>104</v>
      </c>
      <c r="C36" s="14" t="n">
        <v>3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04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04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04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50</v>
      </c>
      <c r="B40" s="98" t="n">
        <v>104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07" t="s">
        <v>51</v>
      </c>
      <c r="B41" s="99" t="n">
        <v>104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50.5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true" outlineLevel="0" collapsed="false">
      <c r="A46" s="7" t="s">
        <v>52</v>
      </c>
      <c r="B46" s="7"/>
      <c r="C46" s="7"/>
      <c r="D46" s="8"/>
      <c r="E46" s="7" t="s">
        <v>53</v>
      </c>
      <c r="F46" s="7"/>
      <c r="G46" s="7"/>
    </row>
    <row r="47" customFormat="false" ht="14.25" hidden="false" customHeight="false" outlineLevel="0" collapsed="false">
      <c r="A47" s="9" t="s">
        <v>11</v>
      </c>
      <c r="B47" s="9" t="s">
        <v>12</v>
      </c>
      <c r="C47" s="10" t="s">
        <v>13</v>
      </c>
      <c r="D47" s="11"/>
      <c r="E47" s="9" t="s">
        <v>11</v>
      </c>
      <c r="F47" s="9" t="s">
        <v>12</v>
      </c>
      <c r="G47" s="10" t="s">
        <v>13</v>
      </c>
    </row>
    <row r="48" customFormat="false" ht="14.25" hidden="false" customHeight="false" outlineLevel="0" collapsed="false">
      <c r="A48" s="147" t="s">
        <v>19</v>
      </c>
      <c r="B48" s="97" t="n">
        <v>104</v>
      </c>
      <c r="C48" s="14" t="n">
        <v>19.8</v>
      </c>
      <c r="D48" s="22"/>
      <c r="E48" s="41" t="s">
        <v>719</v>
      </c>
      <c r="F48" s="47" t="n">
        <v>110</v>
      </c>
      <c r="G48" s="43" t="n">
        <v>35</v>
      </c>
    </row>
    <row r="49" customFormat="false" ht="14.25" hidden="false" customHeight="false" outlineLevel="0" collapsed="false">
      <c r="A49" s="208" t="s">
        <v>710</v>
      </c>
      <c r="B49" s="97" t="n">
        <v>106</v>
      </c>
      <c r="C49" s="14" t="n">
        <v>29</v>
      </c>
      <c r="D49" s="22"/>
      <c r="E49" s="41" t="s">
        <v>831</v>
      </c>
      <c r="F49" s="47" t="n">
        <v>110</v>
      </c>
      <c r="G49" s="43" t="n">
        <v>38</v>
      </c>
    </row>
    <row r="50" customFormat="false" ht="14.25" hidden="false" customHeight="false" outlineLevel="0" collapsed="false">
      <c r="A50" s="208" t="s">
        <v>712</v>
      </c>
      <c r="B50" s="97" t="n">
        <v>106</v>
      </c>
      <c r="C50" s="14" t="n">
        <v>20</v>
      </c>
      <c r="D50" s="22"/>
      <c r="E50" s="41" t="s">
        <v>714</v>
      </c>
      <c r="F50" s="47" t="n">
        <v>110</v>
      </c>
      <c r="G50" s="43" t="n">
        <v>27.5</v>
      </c>
    </row>
    <row r="51" customFormat="false" ht="14.25" hidden="false" customHeight="false" outlineLevel="0" collapsed="false">
      <c r="A51" s="147" t="s">
        <v>713</v>
      </c>
      <c r="B51" s="97" t="n">
        <v>106</v>
      </c>
      <c r="C51" s="14" t="n">
        <v>42</v>
      </c>
      <c r="D51" s="22"/>
      <c r="E51" s="41" t="s">
        <v>716</v>
      </c>
      <c r="F51" s="47" t="n">
        <v>110</v>
      </c>
      <c r="G51" s="43" t="n">
        <v>26</v>
      </c>
    </row>
    <row r="52" customFormat="false" ht="14.25" hidden="false" customHeight="false" outlineLevel="0" collapsed="false">
      <c r="A52" s="147" t="s">
        <v>733</v>
      </c>
      <c r="B52" s="97" t="n">
        <v>106</v>
      </c>
      <c r="C52" s="14" t="n">
        <v>33</v>
      </c>
      <c r="D52" s="22"/>
      <c r="E52" s="41" t="s">
        <v>718</v>
      </c>
      <c r="F52" s="47" t="n">
        <v>110</v>
      </c>
      <c r="G52" s="43" t="n">
        <v>30</v>
      </c>
    </row>
    <row r="53" customFormat="false" ht="14.25" hidden="false" customHeight="false" outlineLevel="0" collapsed="false">
      <c r="A53" s="147" t="s">
        <v>715</v>
      </c>
      <c r="B53" s="97" t="n">
        <v>106</v>
      </c>
      <c r="C53" s="14" t="n">
        <v>30</v>
      </c>
      <c r="D53" s="22"/>
      <c r="E53" s="125"/>
      <c r="F53" s="47"/>
      <c r="G53" s="43" t="n">
        <f aca="false">SUM(G48:G52)</f>
        <v>156.5</v>
      </c>
    </row>
    <row r="54" customFormat="false" ht="14.25" hidden="false" customHeight="false" outlineLevel="0" collapsed="false">
      <c r="A54" s="147" t="s">
        <v>173</v>
      </c>
      <c r="B54" s="97" t="n">
        <v>104</v>
      </c>
      <c r="C54" s="14" t="n">
        <v>36</v>
      </c>
      <c r="D54" s="22"/>
      <c r="E54" s="22"/>
      <c r="F54" s="22"/>
      <c r="G54" s="22"/>
    </row>
    <row r="55" customFormat="false" ht="14.25" hidden="false" customHeight="false" outlineLevel="0" collapsed="false">
      <c r="A55" s="208"/>
      <c r="B55" s="97"/>
      <c r="C55" s="33" t="n">
        <f aca="false">SUM(C48:C54)</f>
        <v>209.8</v>
      </c>
      <c r="D55" s="22"/>
      <c r="E55" s="22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55" t="s">
        <v>832</v>
      </c>
      <c r="B60" s="50" t="n">
        <v>110</v>
      </c>
      <c r="C60" s="74" t="n">
        <v>20</v>
      </c>
      <c r="D60" s="22"/>
      <c r="E60" s="68" t="s">
        <v>97</v>
      </c>
      <c r="F60" s="69" t="n">
        <v>111</v>
      </c>
      <c r="G60" s="69" t="n">
        <v>3</v>
      </c>
    </row>
    <row r="61" customFormat="false" ht="14.25" hidden="false" customHeight="false" outlineLevel="0" collapsed="false">
      <c r="A61" s="170" t="s">
        <v>721</v>
      </c>
      <c r="B61" s="50" t="n">
        <v>110</v>
      </c>
      <c r="C61" s="171" t="n">
        <v>43.9</v>
      </c>
      <c r="D61" s="22"/>
      <c r="E61" s="68" t="s">
        <v>98</v>
      </c>
      <c r="F61" s="69" t="n">
        <v>111</v>
      </c>
      <c r="G61" s="69" t="n">
        <v>2</v>
      </c>
    </row>
    <row r="62" customFormat="false" ht="14.25" hidden="false" customHeight="false" outlineLevel="0" collapsed="false">
      <c r="A62" s="55" t="s">
        <v>822</v>
      </c>
      <c r="B62" s="50" t="n">
        <v>110</v>
      </c>
      <c r="C62" s="74" t="n">
        <v>34</v>
      </c>
      <c r="D62" s="22"/>
      <c r="E62" s="75" t="s">
        <v>833</v>
      </c>
      <c r="F62" s="52" t="n">
        <v>35</v>
      </c>
      <c r="G62" s="52" t="n">
        <v>4.5</v>
      </c>
    </row>
    <row r="63" customFormat="false" ht="14.25" hidden="false" customHeight="false" outlineLevel="0" collapsed="false">
      <c r="A63" s="55" t="s">
        <v>802</v>
      </c>
      <c r="B63" s="50" t="n">
        <v>110</v>
      </c>
      <c r="C63" s="74" t="n">
        <v>38</v>
      </c>
      <c r="D63" s="22"/>
      <c r="E63" s="56" t="s">
        <v>682</v>
      </c>
      <c r="F63" s="53" t="n">
        <v>109</v>
      </c>
      <c r="G63" s="76" t="n">
        <v>39.9</v>
      </c>
    </row>
    <row r="64" customFormat="false" ht="14.25" hidden="false" customHeight="false" outlineLevel="0" collapsed="false">
      <c r="A64" s="55" t="s">
        <v>834</v>
      </c>
      <c r="B64" s="50" t="n">
        <v>110</v>
      </c>
      <c r="C64" s="74" t="n">
        <v>28</v>
      </c>
      <c r="D64" s="22"/>
      <c r="E64" s="56" t="s">
        <v>835</v>
      </c>
      <c r="F64" s="53" t="n">
        <v>109</v>
      </c>
      <c r="G64" s="76" t="n">
        <v>28</v>
      </c>
    </row>
    <row r="65" customFormat="false" ht="14.25" hidden="false" customHeight="false" outlineLevel="0" collapsed="false">
      <c r="A65" s="55" t="s">
        <v>836</v>
      </c>
      <c r="B65" s="50" t="n">
        <v>110</v>
      </c>
      <c r="C65" s="74" t="n">
        <v>38</v>
      </c>
      <c r="D65" s="22"/>
      <c r="E65" s="56" t="s">
        <v>837</v>
      </c>
      <c r="F65" s="53" t="n">
        <v>109</v>
      </c>
      <c r="G65" s="76" t="n">
        <v>39</v>
      </c>
    </row>
    <row r="66" customFormat="false" ht="14.25" hidden="false" customHeight="false" outlineLevel="0" collapsed="false">
      <c r="A66" s="55" t="s">
        <v>809</v>
      </c>
      <c r="B66" s="50" t="n">
        <v>110</v>
      </c>
      <c r="C66" s="74" t="n">
        <v>28</v>
      </c>
      <c r="D66" s="22"/>
      <c r="E66" s="56" t="s">
        <v>838</v>
      </c>
      <c r="F66" s="53" t="n">
        <v>109</v>
      </c>
      <c r="G66" s="76" t="n">
        <v>43</v>
      </c>
    </row>
    <row r="67" customFormat="false" ht="14.25" hidden="false" customHeight="false" outlineLevel="0" collapsed="false">
      <c r="A67" s="55" t="s">
        <v>839</v>
      </c>
      <c r="B67" s="50" t="n">
        <v>110</v>
      </c>
      <c r="C67" s="74" t="n">
        <v>38</v>
      </c>
      <c r="D67" s="22"/>
      <c r="E67" s="56" t="s">
        <v>840</v>
      </c>
      <c r="F67" s="53" t="n">
        <v>109</v>
      </c>
      <c r="G67" s="76" t="n">
        <v>35</v>
      </c>
    </row>
    <row r="68" customFormat="false" ht="14.25" hidden="false" customHeight="false" outlineLevel="0" collapsed="false">
      <c r="A68" s="199" t="s">
        <v>841</v>
      </c>
      <c r="B68" s="106" t="n">
        <v>36</v>
      </c>
      <c r="C68" s="106" t="n">
        <v>8</v>
      </c>
      <c r="D68" s="22"/>
      <c r="E68" s="56" t="s">
        <v>842</v>
      </c>
      <c r="F68" s="53" t="n">
        <v>109</v>
      </c>
      <c r="G68" s="76" t="n">
        <v>29.8</v>
      </c>
    </row>
    <row r="69" customFormat="false" ht="14.25" hidden="false" customHeight="false" outlineLevel="0" collapsed="false">
      <c r="A69" s="199" t="s">
        <v>843</v>
      </c>
      <c r="B69" s="106" t="n">
        <v>36</v>
      </c>
      <c r="C69" s="106" t="n">
        <v>16</v>
      </c>
      <c r="D69" s="22"/>
      <c r="E69" s="56" t="s">
        <v>759</v>
      </c>
      <c r="F69" s="53" t="n">
        <v>109</v>
      </c>
      <c r="G69" s="76" t="n">
        <v>34</v>
      </c>
    </row>
    <row r="70" customFormat="false" ht="14.25" hidden="false" customHeight="false" outlineLevel="0" collapsed="false">
      <c r="A70" s="22" t="n">
        <v>24</v>
      </c>
      <c r="B70" s="22"/>
      <c r="C70" s="61" t="n">
        <f aca="false">SUM(C60:C69)</f>
        <v>291.9</v>
      </c>
      <c r="D70" s="22"/>
      <c r="E70" s="22" t="n">
        <v>9.5</v>
      </c>
      <c r="F70" s="22"/>
      <c r="G70" s="22" t="n">
        <f aca="false">SUM(G60:G69)</f>
        <v>258.2</v>
      </c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4.25" hidden="false" customHeight="false" outlineLevel="0" collapsed="false">
      <c r="A72" s="7" t="s">
        <v>86</v>
      </c>
      <c r="B72" s="7"/>
      <c r="C72" s="7"/>
      <c r="D72" s="8"/>
      <c r="E72" s="7" t="s">
        <v>87</v>
      </c>
      <c r="F72" s="7"/>
      <c r="G72" s="7"/>
    </row>
    <row r="73" customFormat="false" ht="14.25" hidden="false" customHeight="false" outlineLevel="0" collapsed="false">
      <c r="A73" s="9" t="s">
        <v>11</v>
      </c>
      <c r="B73" s="9" t="s">
        <v>12</v>
      </c>
      <c r="C73" s="10" t="s">
        <v>13</v>
      </c>
      <c r="D73" s="11"/>
      <c r="E73" s="9" t="s">
        <v>11</v>
      </c>
      <c r="F73" s="9" t="s">
        <v>12</v>
      </c>
      <c r="G73" s="10" t="s">
        <v>13</v>
      </c>
    </row>
    <row r="74" customFormat="false" ht="14.25" hidden="false" customHeight="false" outlineLevel="0" collapsed="false">
      <c r="A74" s="56" t="s">
        <v>736</v>
      </c>
      <c r="B74" s="62" t="n">
        <v>107</v>
      </c>
      <c r="C74" s="63" t="n">
        <v>32</v>
      </c>
      <c r="D74" s="22"/>
      <c r="E74" s="37" t="s">
        <v>89</v>
      </c>
      <c r="F74" s="69" t="n">
        <v>107</v>
      </c>
      <c r="G74" s="96" t="n">
        <v>5</v>
      </c>
    </row>
    <row r="75" customFormat="false" ht="14.25" hidden="false" customHeight="false" outlineLevel="0" collapsed="false">
      <c r="A75" s="56" t="s">
        <v>813</v>
      </c>
      <c r="B75" s="62" t="n">
        <v>107</v>
      </c>
      <c r="C75" s="63" t="n">
        <v>31</v>
      </c>
      <c r="D75" s="22"/>
      <c r="E75" s="37" t="s">
        <v>91</v>
      </c>
      <c r="F75" s="38" t="n">
        <v>107</v>
      </c>
      <c r="G75" s="115" t="n">
        <v>10</v>
      </c>
    </row>
    <row r="76" customFormat="false" ht="14.25" hidden="false" customHeight="false" outlineLevel="0" collapsed="false">
      <c r="A76" s="56" t="s">
        <v>844</v>
      </c>
      <c r="B76" s="62" t="n">
        <v>107</v>
      </c>
      <c r="C76" s="63" t="n">
        <v>23</v>
      </c>
      <c r="D76" s="22"/>
      <c r="E76" s="22"/>
      <c r="F76" s="22"/>
      <c r="G76" s="61" t="n">
        <f aca="false">SUM(G74:G75)</f>
        <v>15</v>
      </c>
    </row>
    <row r="77" customFormat="false" ht="14.25" hidden="false" customHeight="false" outlineLevel="0" collapsed="false">
      <c r="A77" s="65" t="s">
        <v>93</v>
      </c>
      <c r="B77" s="66" t="n">
        <v>107</v>
      </c>
      <c r="C77" s="67" t="n">
        <v>23</v>
      </c>
      <c r="D77" s="22"/>
      <c r="E77" s="22"/>
      <c r="F77" s="22"/>
      <c r="G77" s="22"/>
    </row>
    <row r="78" customFormat="false" ht="14.25" hidden="false" customHeight="false" outlineLevel="0" collapsed="false">
      <c r="A78" s="132" t="s">
        <v>845</v>
      </c>
      <c r="B78" s="130" t="n">
        <v>107</v>
      </c>
      <c r="C78" s="130" t="n">
        <v>4</v>
      </c>
      <c r="D78" s="22"/>
      <c r="E78" s="22"/>
      <c r="F78" s="22"/>
      <c r="G78" s="22"/>
    </row>
    <row r="79" customFormat="false" ht="14.25" hidden="false" customHeight="false" outlineLevel="0" collapsed="false">
      <c r="A79" s="132" t="s">
        <v>846</v>
      </c>
      <c r="B79" s="130" t="n">
        <v>107</v>
      </c>
      <c r="C79" s="130" t="n">
        <v>6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4</v>
      </c>
      <c r="B80" s="69" t="n">
        <v>105</v>
      </c>
      <c r="C80" s="69" t="n">
        <v>6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5</v>
      </c>
      <c r="B81" s="69" t="n">
        <v>105</v>
      </c>
      <c r="C81" s="69" t="n">
        <v>3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6</v>
      </c>
      <c r="B82" s="69" t="n">
        <v>105</v>
      </c>
      <c r="C82" s="69" t="n">
        <v>1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7</v>
      </c>
      <c r="B83" s="69" t="n">
        <v>105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8</v>
      </c>
      <c r="B84" s="69" t="n">
        <v>105</v>
      </c>
      <c r="C84" s="69" t="n">
        <v>2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794</v>
      </c>
      <c r="B85" s="69" t="n">
        <v>108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37" t="s">
        <v>89</v>
      </c>
      <c r="B86" s="69" t="n">
        <v>107</v>
      </c>
      <c r="C86" s="96" t="n">
        <v>10</v>
      </c>
      <c r="D86" s="22"/>
      <c r="E86" s="22"/>
      <c r="F86" s="22"/>
      <c r="G86" s="22"/>
    </row>
    <row r="87" customFormat="false" ht="14.25" hidden="false" customHeight="false" outlineLevel="0" collapsed="false">
      <c r="A87" s="64" t="n">
        <f aca="false">SUM(C77:C86)</f>
        <v>61</v>
      </c>
      <c r="B87" s="22"/>
      <c r="C87" s="48" t="n">
        <f aca="false">SUM(C74:C86)</f>
        <v>147</v>
      </c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6:C46"/>
    <mergeCell ref="E46:G46"/>
    <mergeCell ref="A58:C58"/>
    <mergeCell ref="E58:G58"/>
    <mergeCell ref="A72:C72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42.94"/>
    <col collapsed="false" customWidth="true" hidden="false" outlineLevel="0" max="7" min="7" style="1" width="11.55"/>
  </cols>
  <sheetData>
    <row r="1" customFormat="false" ht="18.75" hidden="false" customHeight="false" outlineLevel="0" collapsed="false">
      <c r="A1" s="2" t="s">
        <v>84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4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4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50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51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85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53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88" t="s">
        <v>42</v>
      </c>
      <c r="B12" s="80" t="n">
        <v>247</v>
      </c>
      <c r="C12" s="14" t="n">
        <v>32</v>
      </c>
      <c r="D12" s="14" t="n">
        <f aca="false">B12*C12</f>
        <v>7904</v>
      </c>
      <c r="E12" s="41" t="s">
        <v>41</v>
      </c>
      <c r="F12" s="42" t="n">
        <v>252</v>
      </c>
      <c r="G12" s="43" t="n">
        <v>20.8</v>
      </c>
    </row>
    <row r="13" customFormat="false" ht="14.25" hidden="false" customHeight="false" outlineLevel="0" collapsed="false">
      <c r="A13" s="88" t="s">
        <v>854</v>
      </c>
      <c r="B13" s="80" t="n">
        <v>247</v>
      </c>
      <c r="C13" s="14" t="n">
        <v>34</v>
      </c>
      <c r="D13" s="14" t="n">
        <f aca="false">B13*C13</f>
        <v>8398</v>
      </c>
      <c r="E13" s="41" t="s">
        <v>169</v>
      </c>
      <c r="F13" s="42" t="n">
        <v>252</v>
      </c>
      <c r="G13" s="43" t="n">
        <v>30</v>
      </c>
    </row>
    <row r="14" customFormat="false" ht="14.25" hidden="false" customHeight="false" outlineLevel="0" collapsed="false">
      <c r="A14" s="88" t="s">
        <v>43</v>
      </c>
      <c r="B14" s="80" t="n">
        <v>247</v>
      </c>
      <c r="C14" s="14" t="n">
        <v>39.8</v>
      </c>
      <c r="D14" s="14" t="n">
        <f aca="false">B14*C14</f>
        <v>9830.6</v>
      </c>
      <c r="E14" s="41" t="s">
        <v>733</v>
      </c>
      <c r="F14" s="42" t="n">
        <v>252</v>
      </c>
      <c r="G14" s="43" t="n">
        <v>33</v>
      </c>
    </row>
    <row r="15" customFormat="false" ht="14.25" hidden="false" customHeight="false" outlineLevel="0" collapsed="false">
      <c r="A15" s="88" t="s">
        <v>16</v>
      </c>
      <c r="B15" s="80" t="n">
        <v>247</v>
      </c>
      <c r="C15" s="14" t="n">
        <v>24</v>
      </c>
      <c r="D15" s="14" t="n">
        <f aca="false">B15*C15</f>
        <v>5928</v>
      </c>
      <c r="E15" s="41" t="s">
        <v>716</v>
      </c>
      <c r="F15" s="42" t="n">
        <v>252</v>
      </c>
      <c r="G15" s="43" t="n">
        <v>26</v>
      </c>
    </row>
    <row r="16" customFormat="false" ht="14.25" hidden="false" customHeight="false" outlineLevel="0" collapsed="false">
      <c r="A16" s="88" t="s">
        <v>14</v>
      </c>
      <c r="B16" s="80" t="n">
        <v>247</v>
      </c>
      <c r="C16" s="14" t="n">
        <v>16</v>
      </c>
      <c r="D16" s="14" t="n">
        <f aca="false">B16*C16</f>
        <v>3952</v>
      </c>
      <c r="E16" s="125" t="s">
        <v>195</v>
      </c>
      <c r="F16" s="42" t="n">
        <v>252</v>
      </c>
      <c r="G16" s="43" t="n">
        <v>29</v>
      </c>
    </row>
    <row r="17" customFormat="false" ht="14.25" hidden="false" customHeight="false" outlineLevel="0" collapsed="false">
      <c r="A17" s="221" t="s">
        <v>855</v>
      </c>
      <c r="B17" s="80" t="n">
        <v>247</v>
      </c>
      <c r="C17" s="14" t="n">
        <v>30</v>
      </c>
      <c r="D17" s="14" t="n">
        <f aca="false">B17*C17</f>
        <v>7410</v>
      </c>
      <c r="E17" s="125" t="s">
        <v>196</v>
      </c>
      <c r="F17" s="42" t="n">
        <v>252</v>
      </c>
      <c r="G17" s="43" t="n">
        <v>20</v>
      </c>
    </row>
    <row r="18" customFormat="false" ht="14.25" hidden="false" customHeight="false" outlineLevel="0" collapsed="false">
      <c r="A18" s="221" t="s">
        <v>856</v>
      </c>
      <c r="B18" s="80" t="n">
        <v>247</v>
      </c>
      <c r="C18" s="14" t="n">
        <v>20</v>
      </c>
      <c r="D18" s="14" t="n">
        <f aca="false">B18*C18</f>
        <v>4940</v>
      </c>
      <c r="E18" s="162" t="s">
        <v>170</v>
      </c>
      <c r="F18" s="163" t="n">
        <v>247</v>
      </c>
      <c r="G18" s="164" t="n">
        <v>12</v>
      </c>
    </row>
    <row r="19" customFormat="false" ht="14.25" hidden="false" customHeight="false" outlineLevel="0" collapsed="false">
      <c r="A19" s="97" t="s">
        <v>857</v>
      </c>
      <c r="B19" s="80" t="n">
        <v>247</v>
      </c>
      <c r="C19" s="14" t="n">
        <v>49</v>
      </c>
      <c r="D19" s="14" t="n">
        <f aca="false">B19*C19</f>
        <v>12103</v>
      </c>
      <c r="E19" s="222" t="s">
        <v>858</v>
      </c>
      <c r="F19" s="223" t="n">
        <v>252</v>
      </c>
      <c r="G19" s="224" t="n">
        <v>28</v>
      </c>
    </row>
    <row r="20" customFormat="false" ht="14.25" hidden="false" customHeight="false" outlineLevel="0" collapsed="false">
      <c r="A20" s="97" t="s">
        <v>173</v>
      </c>
      <c r="B20" s="80" t="n">
        <v>247</v>
      </c>
      <c r="C20" s="14" t="n">
        <v>36</v>
      </c>
      <c r="D20" s="14" t="n">
        <f aca="false">B20*C20</f>
        <v>8892</v>
      </c>
      <c r="E20" s="165" t="s">
        <v>703</v>
      </c>
      <c r="F20" s="94" t="n">
        <v>252</v>
      </c>
      <c r="G20" s="95" t="n">
        <v>42</v>
      </c>
    </row>
    <row r="21" customFormat="false" ht="27" hidden="false" customHeight="false" outlineLevel="0" collapsed="false">
      <c r="A21" s="97" t="s">
        <v>174</v>
      </c>
      <c r="B21" s="80" t="n">
        <v>247</v>
      </c>
      <c r="C21" s="14" t="n">
        <v>26</v>
      </c>
      <c r="D21" s="14" t="n">
        <f aca="false">B21*C21</f>
        <v>6422</v>
      </c>
      <c r="E21" s="165" t="s">
        <v>172</v>
      </c>
      <c r="F21" s="94" t="n">
        <v>252</v>
      </c>
      <c r="G21" s="95" t="n">
        <v>23</v>
      </c>
    </row>
    <row r="22" customFormat="false" ht="14.25" hidden="false" customHeight="false" outlineLevel="0" collapsed="false">
      <c r="A22" s="97" t="s">
        <v>707</v>
      </c>
      <c r="B22" s="80" t="n">
        <v>247</v>
      </c>
      <c r="C22" s="14" t="n">
        <v>24</v>
      </c>
      <c r="D22" s="14" t="n">
        <f aca="false">B22*C22</f>
        <v>5928</v>
      </c>
      <c r="E22" s="22"/>
      <c r="F22" s="38"/>
      <c r="G22" s="96" t="n">
        <f aca="false">SUM(G12:G21)</f>
        <v>263.8</v>
      </c>
    </row>
    <row r="23" customFormat="false" ht="14.25" hidden="false" customHeight="false" outlineLevel="0" collapsed="false">
      <c r="A23" s="97" t="s">
        <v>18</v>
      </c>
      <c r="B23" s="80" t="n">
        <v>247</v>
      </c>
      <c r="C23" s="14" t="n">
        <v>32</v>
      </c>
      <c r="D23" s="14" t="n">
        <f aca="false">B23*C23</f>
        <v>7904</v>
      </c>
      <c r="E23" s="22"/>
      <c r="F23" s="22"/>
      <c r="G23" s="22"/>
    </row>
    <row r="24" customFormat="false" ht="14.25" hidden="false" customHeight="false" outlineLevel="0" collapsed="false">
      <c r="A24" s="97" t="s">
        <v>20</v>
      </c>
      <c r="B24" s="80" t="n">
        <v>247</v>
      </c>
      <c r="C24" s="14" t="n">
        <v>32</v>
      </c>
      <c r="D24" s="14" t="n">
        <f aca="false">B24*C24</f>
        <v>7904</v>
      </c>
      <c r="E24" s="22"/>
      <c r="F24" s="22"/>
      <c r="G24" s="22"/>
    </row>
    <row r="25" customFormat="false" ht="14.25" hidden="false" customHeight="false" outlineLevel="0" collapsed="false">
      <c r="A25" s="97" t="s">
        <v>22</v>
      </c>
      <c r="B25" s="80" t="n">
        <v>247</v>
      </c>
      <c r="C25" s="14" t="n">
        <v>32</v>
      </c>
      <c r="D25" s="14" t="n">
        <f aca="false">B25*C25</f>
        <v>7904</v>
      </c>
      <c r="E25" s="22"/>
      <c r="F25" s="22"/>
      <c r="G25" s="22"/>
    </row>
    <row r="26" customFormat="false" ht="14.25" hidden="false" customHeight="false" outlineLevel="0" collapsed="false">
      <c r="A26" s="97" t="s">
        <v>175</v>
      </c>
      <c r="B26" s="80" t="n">
        <v>247</v>
      </c>
      <c r="C26" s="14" t="n">
        <v>18</v>
      </c>
      <c r="D26" s="14" t="n">
        <f aca="false">B26*C26</f>
        <v>4446</v>
      </c>
      <c r="E26" s="22"/>
      <c r="F26" s="22"/>
      <c r="G26" s="22"/>
    </row>
    <row r="27" customFormat="false" ht="14.25" hidden="false" customHeight="false" outlineLevel="0" collapsed="false">
      <c r="A27" s="97" t="s">
        <v>176</v>
      </c>
      <c r="B27" s="80" t="n">
        <v>247</v>
      </c>
      <c r="C27" s="14" t="n">
        <v>18</v>
      </c>
      <c r="D27" s="14" t="n">
        <f aca="false">B27*C27</f>
        <v>4446</v>
      </c>
      <c r="E27" s="22"/>
      <c r="F27" s="22"/>
      <c r="G27" s="22"/>
    </row>
    <row r="28" customFormat="false" ht="14.25" hidden="false" customHeight="false" outlineLevel="0" collapsed="false">
      <c r="A28" s="97" t="s">
        <v>177</v>
      </c>
      <c r="B28" s="80" t="n">
        <v>247</v>
      </c>
      <c r="C28" s="14" t="n">
        <v>18</v>
      </c>
      <c r="D28" s="14" t="n">
        <f aca="false">B28*C28</f>
        <v>4446</v>
      </c>
      <c r="E28" s="22"/>
      <c r="F28" s="22"/>
      <c r="G28" s="22"/>
    </row>
    <row r="29" customFormat="false" ht="14.25" hidden="false" customHeight="false" outlineLevel="0" collapsed="false">
      <c r="A29" s="97" t="s">
        <v>37</v>
      </c>
      <c r="B29" s="80" t="n">
        <v>247</v>
      </c>
      <c r="C29" s="14" t="n">
        <v>35.9</v>
      </c>
      <c r="D29" s="14" t="n">
        <f aca="false">B29*C29</f>
        <v>8867.3</v>
      </c>
      <c r="E29" s="22"/>
      <c r="F29" s="22"/>
      <c r="G29" s="22"/>
    </row>
    <row r="30" customFormat="false" ht="14.25" hidden="false" customHeight="false" outlineLevel="0" collapsed="false">
      <c r="A30" s="97" t="s">
        <v>38</v>
      </c>
      <c r="B30" s="80" t="n">
        <v>247</v>
      </c>
      <c r="C30" s="14" t="n">
        <v>35.9</v>
      </c>
      <c r="D30" s="14" t="n">
        <f aca="false">B30*C30</f>
        <v>8867.3</v>
      </c>
      <c r="E30" s="22"/>
      <c r="F30" s="22"/>
      <c r="G30" s="22"/>
    </row>
    <row r="31" customFormat="false" ht="14.25" hidden="false" customHeight="false" outlineLevel="0" collapsed="false">
      <c r="A31" s="97" t="s">
        <v>39</v>
      </c>
      <c r="B31" s="80" t="n">
        <v>247</v>
      </c>
      <c r="C31" s="14" t="n">
        <v>37.9</v>
      </c>
      <c r="D31" s="14" t="n">
        <f aca="false">B31*C31</f>
        <v>9361.3</v>
      </c>
      <c r="E31" s="22"/>
      <c r="F31" s="22"/>
      <c r="G31" s="22"/>
    </row>
    <row r="32" customFormat="false" ht="14.25" hidden="false" customHeight="false" outlineLevel="0" collapsed="false">
      <c r="A32" s="97" t="s">
        <v>33</v>
      </c>
      <c r="B32" s="80" t="n">
        <v>247</v>
      </c>
      <c r="C32" s="14" t="n">
        <v>19.9</v>
      </c>
      <c r="D32" s="14" t="n">
        <f aca="false">B32*C32</f>
        <v>4915.3</v>
      </c>
      <c r="E32" s="22"/>
      <c r="F32" s="22"/>
      <c r="G32" s="22"/>
    </row>
    <row r="33" customFormat="false" ht="14.25" hidden="false" customHeight="false" outlineLevel="0" collapsed="false">
      <c r="A33" s="97" t="s">
        <v>34</v>
      </c>
      <c r="B33" s="80" t="n">
        <v>247</v>
      </c>
      <c r="C33" s="14" t="n">
        <v>21.9</v>
      </c>
      <c r="D33" s="14" t="n">
        <f aca="false">B33*C33</f>
        <v>5409.3</v>
      </c>
      <c r="E33" s="22"/>
      <c r="F33" s="22"/>
      <c r="G33" s="22"/>
    </row>
    <row r="34" customFormat="false" ht="14.25" hidden="false" customHeight="false" outlineLevel="0" collapsed="false">
      <c r="A34" s="97" t="s">
        <v>35</v>
      </c>
      <c r="B34" s="80" t="n">
        <v>247</v>
      </c>
      <c r="C34" s="14" t="n">
        <v>24.9</v>
      </c>
      <c r="D34" s="14" t="n">
        <f aca="false">B34*C34</f>
        <v>6150.3</v>
      </c>
      <c r="E34" s="22"/>
      <c r="F34" s="22"/>
      <c r="G34" s="22"/>
    </row>
    <row r="35" customFormat="false" ht="14.25" hidden="false" customHeight="false" outlineLevel="0" collapsed="false">
      <c r="A35" s="166" t="s">
        <v>178</v>
      </c>
      <c r="B35" s="163" t="n">
        <v>247</v>
      </c>
      <c r="C35" s="164" t="n">
        <v>12</v>
      </c>
      <c r="D35" s="14" t="n">
        <f aca="false">B35*C35</f>
        <v>2964</v>
      </c>
      <c r="E35" s="22"/>
      <c r="F35" s="22"/>
      <c r="G35" s="22"/>
    </row>
    <row r="36" customFormat="false" ht="14.25" hidden="false" customHeight="false" outlineLevel="0" collapsed="false">
      <c r="A36" s="167" t="s">
        <v>48</v>
      </c>
      <c r="B36" s="168" t="n">
        <v>247</v>
      </c>
      <c r="C36" s="169" t="n">
        <v>15.5</v>
      </c>
      <c r="D36" s="14" t="n">
        <f aca="false">B36*C36</f>
        <v>3828.5</v>
      </c>
      <c r="E36" s="22"/>
      <c r="F36" s="22"/>
      <c r="G36" s="22"/>
    </row>
    <row r="37" customFormat="false" ht="14.25" hidden="false" customHeight="false" outlineLevel="0" collapsed="false">
      <c r="A37" s="99" t="s">
        <v>381</v>
      </c>
      <c r="B37" s="100" t="n">
        <v>247</v>
      </c>
      <c r="C37" s="101" t="n">
        <v>30</v>
      </c>
      <c r="D37" s="14" t="n">
        <f aca="false">B37*C37</f>
        <v>7410</v>
      </c>
      <c r="E37" s="22"/>
      <c r="F37" s="22"/>
      <c r="G37" s="22"/>
    </row>
    <row r="38" customFormat="false" ht="14.25" hidden="false" customHeight="false" outlineLevel="0" collapsed="false">
      <c r="A38" s="80"/>
      <c r="B38" s="80"/>
      <c r="C38" s="14" t="n">
        <f aca="false">SUM(C12:C37)</f>
        <v>714.7</v>
      </c>
      <c r="D38" s="14" t="n">
        <f aca="false">B38*C38</f>
        <v>0</v>
      </c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8"/>
      <c r="E43" s="22"/>
      <c r="F43" s="22"/>
      <c r="G43" s="22"/>
    </row>
    <row r="44" customFormat="false" ht="14.25" hidden="false" customHeight="false" outlineLevel="0" collapsed="false">
      <c r="A44" s="7" t="s">
        <v>71</v>
      </c>
      <c r="B44" s="7"/>
      <c r="C44" s="7"/>
      <c r="D44" s="11"/>
      <c r="E44" s="7" t="s">
        <v>72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22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55" t="s">
        <v>719</v>
      </c>
      <c r="B46" s="50" t="n">
        <v>251</v>
      </c>
      <c r="C46" s="74" t="n">
        <v>35</v>
      </c>
      <c r="D46" s="22"/>
      <c r="E46" s="133" t="s">
        <v>98</v>
      </c>
      <c r="F46" s="212" t="n">
        <v>252</v>
      </c>
      <c r="G46" s="212" t="n">
        <v>2</v>
      </c>
    </row>
    <row r="47" customFormat="false" ht="14.25" hidden="false" customHeight="false" outlineLevel="0" collapsed="false">
      <c r="A47" s="55" t="s">
        <v>537</v>
      </c>
      <c r="B47" s="50" t="n">
        <v>251</v>
      </c>
      <c r="C47" s="74" t="n">
        <v>34</v>
      </c>
      <c r="D47" s="22"/>
      <c r="E47" s="137" t="s">
        <v>859</v>
      </c>
      <c r="F47" s="52" t="n">
        <v>37</v>
      </c>
      <c r="G47" s="52" t="n">
        <v>5</v>
      </c>
    </row>
    <row r="48" customFormat="false" ht="14.25" hidden="false" customHeight="false" outlineLevel="0" collapsed="false">
      <c r="A48" s="55" t="s">
        <v>860</v>
      </c>
      <c r="B48" s="50" t="n">
        <v>251</v>
      </c>
      <c r="C48" s="74" t="n">
        <v>46</v>
      </c>
      <c r="D48" s="22"/>
      <c r="E48" s="56" t="s">
        <v>721</v>
      </c>
      <c r="F48" s="62" t="n">
        <v>248</v>
      </c>
      <c r="G48" s="54" t="n">
        <v>43.9</v>
      </c>
    </row>
    <row r="49" customFormat="false" ht="14.25" hidden="false" customHeight="false" outlineLevel="0" collapsed="false">
      <c r="A49" s="55" t="s">
        <v>861</v>
      </c>
      <c r="B49" s="50" t="n">
        <v>251</v>
      </c>
      <c r="C49" s="74" t="n">
        <v>29</v>
      </c>
      <c r="D49" s="22"/>
      <c r="E49" s="56" t="s">
        <v>709</v>
      </c>
      <c r="F49" s="62" t="n">
        <v>248</v>
      </c>
      <c r="G49" s="54" t="n">
        <v>12.8</v>
      </c>
    </row>
    <row r="50" customFormat="false" ht="14.25" hidden="false" customHeight="false" outlineLevel="0" collapsed="false">
      <c r="A50" s="22"/>
      <c r="B50" s="22"/>
      <c r="C50" s="61" t="n">
        <f aca="false">SUM(C46:C49)</f>
        <v>144</v>
      </c>
      <c r="D50" s="22"/>
      <c r="E50" s="56" t="s">
        <v>711</v>
      </c>
      <c r="F50" s="62" t="n">
        <v>248</v>
      </c>
      <c r="G50" s="54" t="n">
        <v>50</v>
      </c>
    </row>
    <row r="51" customFormat="false" ht="14.25" hidden="false" customHeight="false" outlineLevel="0" collapsed="false">
      <c r="A51" s="22"/>
      <c r="B51" s="22"/>
      <c r="C51" s="22"/>
      <c r="D51" s="22"/>
      <c r="E51" s="56" t="s">
        <v>724</v>
      </c>
      <c r="F51" s="62" t="n">
        <v>248</v>
      </c>
      <c r="G51" s="54" t="n">
        <v>39.5</v>
      </c>
    </row>
    <row r="52" customFormat="false" ht="14.25" hidden="false" customHeight="false" outlineLevel="0" collapsed="false">
      <c r="A52" s="22"/>
      <c r="B52" s="22"/>
      <c r="C52" s="22"/>
      <c r="D52" s="22"/>
      <c r="E52" s="56" t="s">
        <v>832</v>
      </c>
      <c r="F52" s="62" t="n">
        <v>248</v>
      </c>
      <c r="G52" s="54" t="n">
        <v>23</v>
      </c>
    </row>
    <row r="53" customFormat="false" ht="14.25" hidden="false" customHeight="false" outlineLevel="0" collapsed="false">
      <c r="A53" s="22"/>
      <c r="B53" s="22"/>
      <c r="C53" s="22"/>
      <c r="D53" s="22"/>
      <c r="E53" s="176" t="s">
        <v>735</v>
      </c>
      <c r="F53" s="225" t="n">
        <v>248</v>
      </c>
      <c r="G53" s="225" t="n">
        <v>60</v>
      </c>
    </row>
    <row r="54" customFormat="false" ht="14.25" hidden="false" customHeight="false" outlineLevel="0" collapsed="false">
      <c r="A54" s="22"/>
      <c r="B54" s="22"/>
      <c r="C54" s="22"/>
      <c r="D54" s="22"/>
      <c r="E54" s="176" t="s">
        <v>862</v>
      </c>
      <c r="F54" s="225" t="n">
        <v>248</v>
      </c>
      <c r="G54" s="225" t="n">
        <v>42</v>
      </c>
    </row>
    <row r="55" customFormat="false" ht="14.25" hidden="false" customHeight="false" outlineLevel="0" collapsed="false">
      <c r="A55" s="22"/>
      <c r="B55" s="22"/>
      <c r="C55" s="22"/>
      <c r="D55" s="22"/>
      <c r="E55" s="134" t="s">
        <v>717</v>
      </c>
      <c r="F55" s="38" t="n">
        <v>248</v>
      </c>
      <c r="G55" s="38" t="n">
        <v>53</v>
      </c>
    </row>
    <row r="56" customFormat="false" ht="14.25" hidden="false" customHeight="false" outlineLevel="0" collapsed="false">
      <c r="A56" s="22"/>
      <c r="B56" s="22"/>
      <c r="C56" s="22"/>
      <c r="D56" s="22"/>
      <c r="E56" s="22" t="n">
        <v>7</v>
      </c>
      <c r="F56" s="22"/>
      <c r="G56" s="22" t="n">
        <f aca="false">SUM(G46:G55)</f>
        <v>331.2</v>
      </c>
    </row>
    <row r="57" customFormat="false" ht="14.25" hidden="false" customHeight="false" outlineLevel="0" collapsed="false">
      <c r="A57" s="7" t="s">
        <v>86</v>
      </c>
      <c r="B57" s="7"/>
      <c r="C57" s="7"/>
      <c r="D57" s="11"/>
      <c r="E57" s="7" t="s">
        <v>87</v>
      </c>
      <c r="F57" s="7"/>
      <c r="G57" s="7"/>
    </row>
    <row r="58" customFormat="false" ht="14.25" hidden="false" customHeight="false" outlineLevel="0" collapsed="false">
      <c r="A58" s="9" t="s">
        <v>11</v>
      </c>
      <c r="B58" s="9" t="s">
        <v>12</v>
      </c>
      <c r="C58" s="10" t="s">
        <v>13</v>
      </c>
      <c r="D58" s="22"/>
      <c r="E58" s="9" t="s">
        <v>11</v>
      </c>
      <c r="F58" s="9" t="s">
        <v>12</v>
      </c>
      <c r="G58" s="10" t="s">
        <v>13</v>
      </c>
    </row>
    <row r="59" customFormat="false" ht="14.25" hidden="false" customHeight="false" outlineLevel="0" collapsed="false">
      <c r="A59" s="56" t="s">
        <v>730</v>
      </c>
      <c r="B59" s="62" t="n">
        <v>247</v>
      </c>
      <c r="C59" s="63" t="n">
        <v>35</v>
      </c>
      <c r="D59" s="22"/>
      <c r="E59" s="37" t="s">
        <v>89</v>
      </c>
      <c r="F59" s="69" t="n">
        <v>248</v>
      </c>
      <c r="G59" s="96" t="n">
        <v>5</v>
      </c>
    </row>
    <row r="60" customFormat="false" ht="14.25" hidden="false" customHeight="false" outlineLevel="0" collapsed="false">
      <c r="A60" s="56" t="s">
        <v>756</v>
      </c>
      <c r="B60" s="62" t="n">
        <v>247</v>
      </c>
      <c r="C60" s="63" t="n">
        <v>31</v>
      </c>
      <c r="D60" s="22"/>
      <c r="E60" s="37" t="s">
        <v>91</v>
      </c>
      <c r="F60" s="38" t="n">
        <v>248</v>
      </c>
      <c r="G60" s="115" t="n">
        <v>10</v>
      </c>
    </row>
    <row r="61" customFormat="false" ht="14.25" hidden="false" customHeight="false" outlineLevel="0" collapsed="false">
      <c r="A61" s="56" t="s">
        <v>737</v>
      </c>
      <c r="B61" s="62" t="n">
        <v>247</v>
      </c>
      <c r="C61" s="63" t="n">
        <v>38.8</v>
      </c>
      <c r="D61" s="22"/>
      <c r="E61" s="22"/>
      <c r="F61" s="22"/>
      <c r="G61" s="61" t="n">
        <f aca="false">SUM(G59:G60)</f>
        <v>15</v>
      </c>
    </row>
    <row r="62" customFormat="false" ht="14.25" hidden="false" customHeight="false" outlineLevel="0" collapsed="false">
      <c r="A62" s="56" t="s">
        <v>723</v>
      </c>
      <c r="B62" s="62" t="n">
        <v>247</v>
      </c>
      <c r="C62" s="63" t="n">
        <v>29</v>
      </c>
      <c r="D62" s="22"/>
      <c r="E62" s="22"/>
      <c r="F62" s="22"/>
      <c r="G62" s="22"/>
    </row>
    <row r="63" customFormat="false" ht="14.25" hidden="false" customHeight="false" outlineLevel="0" collapsed="false">
      <c r="A63" s="56" t="s">
        <v>759</v>
      </c>
      <c r="B63" s="62" t="n">
        <v>247</v>
      </c>
      <c r="C63" s="63" t="n">
        <v>34</v>
      </c>
      <c r="D63" s="22"/>
      <c r="E63" s="22"/>
      <c r="F63" s="22"/>
      <c r="G63" s="22"/>
    </row>
    <row r="64" customFormat="false" ht="14.25" hidden="false" customHeight="false" outlineLevel="0" collapsed="false">
      <c r="A64" s="132" t="s">
        <v>761</v>
      </c>
      <c r="B64" s="130" t="n">
        <v>37</v>
      </c>
      <c r="C64" s="130" t="n">
        <v>4</v>
      </c>
      <c r="D64" s="22"/>
      <c r="E64" s="22"/>
      <c r="F64" s="22"/>
      <c r="G64" s="22"/>
    </row>
    <row r="65" customFormat="false" ht="14.25" hidden="false" customHeight="false" outlineLevel="0" collapsed="false">
      <c r="A65" s="226" t="s">
        <v>863</v>
      </c>
      <c r="B65" s="69" t="n">
        <v>299</v>
      </c>
      <c r="C65" s="69" t="n">
        <v>6</v>
      </c>
      <c r="D65" s="22"/>
      <c r="E65" s="22"/>
      <c r="F65" s="22"/>
      <c r="G65" s="22"/>
    </row>
    <row r="66" customFormat="false" ht="14.25" hidden="false" customHeight="false" outlineLevel="0" collapsed="false">
      <c r="A66" s="68" t="s">
        <v>95</v>
      </c>
      <c r="B66" s="69" t="n">
        <v>299</v>
      </c>
      <c r="C66" s="69" t="n">
        <v>3</v>
      </c>
      <c r="D66" s="22"/>
      <c r="E66" s="22"/>
      <c r="F66" s="22"/>
      <c r="G66" s="22"/>
    </row>
    <row r="67" customFormat="false" ht="14.25" hidden="false" customHeight="false" outlineLevel="0" collapsed="false">
      <c r="A67" s="68" t="s">
        <v>96</v>
      </c>
      <c r="B67" s="69" t="n">
        <v>299</v>
      </c>
      <c r="C67" s="69" t="n">
        <v>1</v>
      </c>
      <c r="D67" s="22"/>
      <c r="E67" s="22"/>
      <c r="F67" s="22"/>
      <c r="G67" s="22"/>
    </row>
    <row r="68" customFormat="false" ht="14.25" hidden="false" customHeight="false" outlineLevel="0" collapsed="false">
      <c r="A68" s="68" t="s">
        <v>97</v>
      </c>
      <c r="B68" s="69" t="n">
        <v>299</v>
      </c>
      <c r="C68" s="69" t="n">
        <v>3</v>
      </c>
      <c r="D68" s="22"/>
      <c r="E68" s="22"/>
      <c r="F68" s="22"/>
      <c r="G68" s="22"/>
    </row>
    <row r="69" customFormat="false" ht="14.25" hidden="false" customHeight="false" outlineLevel="0" collapsed="false">
      <c r="A69" s="68" t="s">
        <v>98</v>
      </c>
      <c r="B69" s="69" t="n">
        <v>299</v>
      </c>
      <c r="C69" s="69" t="n">
        <v>2</v>
      </c>
      <c r="D69" s="22"/>
      <c r="E69" s="22"/>
      <c r="F69" s="22"/>
      <c r="G69" s="22"/>
    </row>
    <row r="70" customFormat="false" ht="14.25" hidden="false" customHeight="false" outlineLevel="0" collapsed="false">
      <c r="A70" s="68" t="s">
        <v>794</v>
      </c>
      <c r="B70" s="69" t="n">
        <v>248</v>
      </c>
      <c r="C70" s="69" t="n">
        <v>3</v>
      </c>
      <c r="D70" s="22"/>
      <c r="E70" s="22"/>
      <c r="F70" s="22"/>
      <c r="G70" s="22"/>
    </row>
    <row r="71" customFormat="false" ht="14.25" hidden="false" customHeight="false" outlineLevel="0" collapsed="false">
      <c r="A71" s="37" t="s">
        <v>89</v>
      </c>
      <c r="B71" s="69" t="n">
        <v>248</v>
      </c>
      <c r="C71" s="96" t="n">
        <v>10</v>
      </c>
      <c r="D71" s="22"/>
      <c r="E71" s="22"/>
      <c r="F71" s="22"/>
      <c r="G71" s="22"/>
    </row>
    <row r="72" customFormat="false" ht="14.25" hidden="false" customHeight="false" outlineLevel="0" collapsed="false">
      <c r="A72" s="64" t="n">
        <f aca="false">SUM(C64:C71)</f>
        <v>32</v>
      </c>
      <c r="B72" s="22"/>
      <c r="C72" s="48" t="n">
        <f aca="false">SUM(C59:C71)</f>
        <v>199.8</v>
      </c>
      <c r="D72" s="22"/>
      <c r="E72" s="22"/>
      <c r="F72" s="22"/>
      <c r="G72" s="22"/>
    </row>
    <row r="73" customFormat="false" ht="14.25" hidden="false" customHeight="false" outlineLevel="0" collapsed="false">
      <c r="A73" s="22"/>
      <c r="B73" s="22"/>
      <c r="C73" s="22"/>
      <c r="D73" s="8"/>
      <c r="E73" s="22"/>
      <c r="F73" s="22"/>
      <c r="G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</row>
    <row r="100" customFormat="false" ht="14.25" hidden="false" customHeight="false" outlineLevel="0" collapsed="false">
      <c r="A100" s="22"/>
      <c r="B100" s="22"/>
      <c r="C100" s="22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4:C44"/>
    <mergeCell ref="E44:G44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86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6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66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6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6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86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7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32"/>
      <c r="B9" s="32"/>
      <c r="C9" s="33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88" t="s">
        <v>42</v>
      </c>
      <c r="B12" s="80" t="n">
        <v>55</v>
      </c>
      <c r="C12" s="14" t="n">
        <v>32</v>
      </c>
      <c r="D12" s="14" t="n">
        <f aca="false">B12*C12</f>
        <v>1760</v>
      </c>
      <c r="E12" s="227" t="s">
        <v>41</v>
      </c>
      <c r="F12" s="111" t="n">
        <v>53</v>
      </c>
      <c r="G12" s="174" t="n">
        <v>20.8</v>
      </c>
    </row>
    <row r="13" customFormat="false" ht="14.25" hidden="false" customHeight="false" outlineLevel="0" collapsed="false">
      <c r="A13" s="88" t="s">
        <v>854</v>
      </c>
      <c r="B13" s="80" t="n">
        <v>55</v>
      </c>
      <c r="C13" s="14" t="n">
        <v>34</v>
      </c>
      <c r="D13" s="14" t="n">
        <f aca="false">B13*C13</f>
        <v>1870</v>
      </c>
      <c r="E13" s="227" t="s">
        <v>169</v>
      </c>
      <c r="F13" s="111" t="n">
        <v>53</v>
      </c>
      <c r="G13" s="174" t="n">
        <v>30</v>
      </c>
    </row>
    <row r="14" customFormat="false" ht="14.25" hidden="false" customHeight="false" outlineLevel="0" collapsed="false">
      <c r="A14" s="88" t="s">
        <v>43</v>
      </c>
      <c r="B14" s="80" t="n">
        <v>55</v>
      </c>
      <c r="C14" s="14" t="n">
        <v>39.8</v>
      </c>
      <c r="D14" s="14" t="n">
        <f aca="false">B14*C14</f>
        <v>2189</v>
      </c>
      <c r="E14" s="227" t="s">
        <v>716</v>
      </c>
      <c r="F14" s="111" t="n">
        <v>53</v>
      </c>
      <c r="G14" s="174" t="n">
        <v>26</v>
      </c>
    </row>
    <row r="15" customFormat="false" ht="14.25" hidden="false" customHeight="false" outlineLevel="0" collapsed="false">
      <c r="A15" s="88" t="s">
        <v>16</v>
      </c>
      <c r="B15" s="80" t="n">
        <v>55</v>
      </c>
      <c r="C15" s="14" t="n">
        <v>24</v>
      </c>
      <c r="D15" s="14" t="n">
        <f aca="false">B15*C15</f>
        <v>1320</v>
      </c>
      <c r="E15" s="227" t="s">
        <v>871</v>
      </c>
      <c r="F15" s="111" t="n">
        <v>53</v>
      </c>
      <c r="G15" s="174" t="n">
        <v>29</v>
      </c>
    </row>
    <row r="16" customFormat="false" ht="14.25" hidden="false" customHeight="false" outlineLevel="0" collapsed="false">
      <c r="A16" s="88" t="s">
        <v>14</v>
      </c>
      <c r="B16" s="80" t="n">
        <v>55</v>
      </c>
      <c r="C16" s="14" t="n">
        <v>16</v>
      </c>
      <c r="D16" s="14" t="n">
        <f aca="false">B16*C16</f>
        <v>880</v>
      </c>
      <c r="E16" s="228" t="s">
        <v>195</v>
      </c>
      <c r="F16" s="111" t="n">
        <v>53</v>
      </c>
      <c r="G16" s="174" t="n">
        <v>29</v>
      </c>
    </row>
    <row r="17" customFormat="false" ht="27" hidden="false" customHeight="false" outlineLevel="0" collapsed="false">
      <c r="A17" s="221" t="s">
        <v>855</v>
      </c>
      <c r="B17" s="80" t="n">
        <v>55</v>
      </c>
      <c r="C17" s="14" t="n">
        <v>30</v>
      </c>
      <c r="D17" s="14" t="n">
        <f aca="false">B17*C17</f>
        <v>1650</v>
      </c>
      <c r="E17" s="228" t="s">
        <v>196</v>
      </c>
      <c r="F17" s="111" t="n">
        <v>53</v>
      </c>
      <c r="G17" s="174" t="n">
        <v>20</v>
      </c>
    </row>
    <row r="18" customFormat="false" ht="14.25" hidden="false" customHeight="false" outlineLevel="0" collapsed="false">
      <c r="A18" s="221" t="s">
        <v>856</v>
      </c>
      <c r="B18" s="80" t="n">
        <v>55</v>
      </c>
      <c r="C18" s="14" t="n">
        <v>20</v>
      </c>
      <c r="D18" s="14" t="n">
        <f aca="false">B18*C18</f>
        <v>1100</v>
      </c>
      <c r="E18" s="162" t="s">
        <v>170</v>
      </c>
      <c r="F18" s="163" t="n">
        <v>53</v>
      </c>
      <c r="G18" s="164" t="n">
        <v>12</v>
      </c>
    </row>
    <row r="19" customFormat="false" ht="27" hidden="false" customHeight="false" outlineLevel="0" collapsed="false">
      <c r="A19" s="97" t="s">
        <v>537</v>
      </c>
      <c r="B19" s="80" t="n">
        <v>55</v>
      </c>
      <c r="C19" s="14" t="n">
        <v>34</v>
      </c>
      <c r="D19" s="14" t="n">
        <f aca="false">B19*C19</f>
        <v>1870</v>
      </c>
      <c r="E19" s="93" t="s">
        <v>172</v>
      </c>
      <c r="F19" s="94" t="n">
        <v>53</v>
      </c>
      <c r="G19" s="95" t="n">
        <v>23</v>
      </c>
    </row>
    <row r="20" customFormat="false" ht="14.25" hidden="false" customHeight="false" outlineLevel="0" collapsed="false">
      <c r="A20" s="97" t="s">
        <v>707</v>
      </c>
      <c r="B20" s="80" t="n">
        <v>55</v>
      </c>
      <c r="C20" s="14" t="n">
        <v>24</v>
      </c>
      <c r="D20" s="14" t="n">
        <f aca="false">B20*C20</f>
        <v>1320</v>
      </c>
      <c r="E20" s="9"/>
      <c r="F20" s="9"/>
      <c r="G20" s="10" t="n">
        <f aca="false">SUM(G12:G19)</f>
        <v>189.8</v>
      </c>
    </row>
    <row r="21" customFormat="false" ht="14.25" hidden="false" customHeight="false" outlineLevel="0" collapsed="false">
      <c r="A21" s="97" t="s">
        <v>173</v>
      </c>
      <c r="B21" s="80" t="n">
        <v>55</v>
      </c>
      <c r="C21" s="14" t="n">
        <v>36</v>
      </c>
      <c r="D21" s="14" t="n">
        <f aca="false">B21*C21</f>
        <v>1980</v>
      </c>
      <c r="E21" s="9"/>
      <c r="F21" s="9"/>
      <c r="G21" s="10"/>
    </row>
    <row r="22" customFormat="false" ht="14.25" hidden="false" customHeight="false" outlineLevel="0" collapsed="false">
      <c r="A22" s="97" t="s">
        <v>174</v>
      </c>
      <c r="B22" s="80" t="n">
        <v>55</v>
      </c>
      <c r="C22" s="14" t="n">
        <v>26</v>
      </c>
      <c r="D22" s="14" t="n">
        <f aca="false">B22*C22</f>
        <v>1430</v>
      </c>
      <c r="E22" s="9"/>
      <c r="F22" s="9"/>
      <c r="G22" s="10"/>
    </row>
    <row r="23" customFormat="false" ht="14.25" hidden="false" customHeight="false" outlineLevel="0" collapsed="false">
      <c r="A23" s="97" t="s">
        <v>18</v>
      </c>
      <c r="B23" s="80" t="n">
        <v>55</v>
      </c>
      <c r="C23" s="14" t="n">
        <v>32</v>
      </c>
      <c r="D23" s="14" t="n">
        <f aca="false">B23*C23</f>
        <v>1760</v>
      </c>
      <c r="E23" s="22"/>
      <c r="F23" s="22"/>
      <c r="G23" s="22"/>
    </row>
    <row r="24" customFormat="false" ht="14.25" hidden="false" customHeight="false" outlineLevel="0" collapsed="false">
      <c r="A24" s="97" t="s">
        <v>20</v>
      </c>
      <c r="B24" s="80" t="n">
        <v>55</v>
      </c>
      <c r="C24" s="14" t="n">
        <v>32</v>
      </c>
      <c r="D24" s="14" t="n">
        <f aca="false">B24*C24</f>
        <v>1760</v>
      </c>
      <c r="E24" s="22"/>
      <c r="F24" s="22"/>
      <c r="G24" s="22"/>
    </row>
    <row r="25" customFormat="false" ht="14.25" hidden="false" customHeight="false" outlineLevel="0" collapsed="false">
      <c r="A25" s="97" t="s">
        <v>22</v>
      </c>
      <c r="B25" s="80" t="n">
        <v>55</v>
      </c>
      <c r="C25" s="14" t="n">
        <v>32</v>
      </c>
      <c r="D25" s="14" t="n">
        <f aca="false">B25*C25</f>
        <v>1760</v>
      </c>
      <c r="E25" s="22"/>
      <c r="F25" s="22"/>
      <c r="G25" s="22"/>
    </row>
    <row r="26" customFormat="false" ht="14.25" hidden="false" customHeight="false" outlineLevel="0" collapsed="false">
      <c r="A26" s="97" t="s">
        <v>175</v>
      </c>
      <c r="B26" s="80" t="n">
        <v>55</v>
      </c>
      <c r="C26" s="14" t="n">
        <v>18</v>
      </c>
      <c r="D26" s="14" t="n">
        <f aca="false">B26*C26</f>
        <v>990</v>
      </c>
      <c r="E26" s="22"/>
      <c r="F26" s="22"/>
      <c r="G26" s="22"/>
    </row>
    <row r="27" customFormat="false" ht="14.25" hidden="false" customHeight="false" outlineLevel="0" collapsed="false">
      <c r="A27" s="97" t="s">
        <v>176</v>
      </c>
      <c r="B27" s="80" t="n">
        <v>55</v>
      </c>
      <c r="C27" s="14" t="n">
        <v>18</v>
      </c>
      <c r="D27" s="14" t="n">
        <f aca="false">B27*C27</f>
        <v>990</v>
      </c>
      <c r="E27" s="22"/>
      <c r="F27" s="22"/>
      <c r="G27" s="22"/>
    </row>
    <row r="28" customFormat="false" ht="14.25" hidden="false" customHeight="false" outlineLevel="0" collapsed="false">
      <c r="A28" s="97" t="s">
        <v>177</v>
      </c>
      <c r="B28" s="80" t="n">
        <v>55</v>
      </c>
      <c r="C28" s="14" t="n">
        <v>18</v>
      </c>
      <c r="D28" s="14" t="n">
        <f aca="false">B28*C28</f>
        <v>990</v>
      </c>
      <c r="E28" s="22"/>
      <c r="F28" s="22"/>
      <c r="G28" s="22"/>
    </row>
    <row r="29" customFormat="false" ht="14.25" hidden="false" customHeight="false" outlineLevel="0" collapsed="false">
      <c r="A29" s="97" t="s">
        <v>37</v>
      </c>
      <c r="B29" s="80" t="n">
        <v>55</v>
      </c>
      <c r="C29" s="14" t="n">
        <v>35.9</v>
      </c>
      <c r="D29" s="14" t="n">
        <f aca="false">B29*C29</f>
        <v>1974.5</v>
      </c>
      <c r="E29" s="22"/>
      <c r="F29" s="22"/>
      <c r="G29" s="22"/>
    </row>
    <row r="30" customFormat="false" ht="14.25" hidden="false" customHeight="false" outlineLevel="0" collapsed="false">
      <c r="A30" s="97" t="s">
        <v>38</v>
      </c>
      <c r="B30" s="80" t="n">
        <v>55</v>
      </c>
      <c r="C30" s="14" t="n">
        <v>35.9</v>
      </c>
      <c r="D30" s="14" t="n">
        <f aca="false">B30*C30</f>
        <v>1974.5</v>
      </c>
      <c r="E30" s="22"/>
      <c r="F30" s="22"/>
      <c r="G30" s="22"/>
    </row>
    <row r="31" customFormat="false" ht="14.25" hidden="false" customHeight="false" outlineLevel="0" collapsed="false">
      <c r="A31" s="97" t="s">
        <v>39</v>
      </c>
      <c r="B31" s="80" t="n">
        <v>55</v>
      </c>
      <c r="C31" s="14" t="n">
        <v>37.9</v>
      </c>
      <c r="D31" s="14" t="n">
        <f aca="false">B31*C31</f>
        <v>2084.5</v>
      </c>
      <c r="E31" s="22"/>
      <c r="F31" s="22"/>
      <c r="G31" s="22"/>
    </row>
    <row r="32" customFormat="false" ht="14.25" hidden="false" customHeight="false" outlineLevel="0" collapsed="false">
      <c r="A32" s="97" t="s">
        <v>33</v>
      </c>
      <c r="B32" s="80" t="n">
        <v>55</v>
      </c>
      <c r="C32" s="14" t="n">
        <v>19.9</v>
      </c>
      <c r="D32" s="14" t="n">
        <f aca="false">B32*C32</f>
        <v>1094.5</v>
      </c>
      <c r="E32" s="22"/>
      <c r="F32" s="22"/>
      <c r="G32" s="22"/>
    </row>
    <row r="33" customFormat="false" ht="14.25" hidden="false" customHeight="false" outlineLevel="0" collapsed="false">
      <c r="A33" s="97" t="s">
        <v>34</v>
      </c>
      <c r="B33" s="80" t="n">
        <v>55</v>
      </c>
      <c r="C33" s="14" t="n">
        <v>21.9</v>
      </c>
      <c r="D33" s="14" t="n">
        <f aca="false">B33*C33</f>
        <v>1204.5</v>
      </c>
      <c r="E33" s="22"/>
      <c r="F33" s="22"/>
      <c r="G33" s="22"/>
    </row>
    <row r="34" customFormat="false" ht="14.25" hidden="false" customHeight="false" outlineLevel="0" collapsed="false">
      <c r="A34" s="97" t="s">
        <v>35</v>
      </c>
      <c r="B34" s="80" t="n">
        <v>55</v>
      </c>
      <c r="C34" s="14" t="n">
        <v>24.9</v>
      </c>
      <c r="D34" s="14" t="n">
        <f aca="false">B34*C34</f>
        <v>1369.5</v>
      </c>
      <c r="E34" s="22"/>
      <c r="F34" s="22"/>
      <c r="G34" s="22"/>
    </row>
    <row r="35" customFormat="false" ht="14.25" hidden="false" customHeight="false" outlineLevel="0" collapsed="false">
      <c r="A35" s="166" t="s">
        <v>178</v>
      </c>
      <c r="B35" s="163" t="n">
        <v>55</v>
      </c>
      <c r="C35" s="164" t="n">
        <v>12</v>
      </c>
      <c r="D35" s="14" t="n">
        <f aca="false">B36*C36</f>
        <v>852.5</v>
      </c>
      <c r="E35" s="22"/>
      <c r="F35" s="22"/>
      <c r="G35" s="22"/>
    </row>
    <row r="36" customFormat="false" ht="14.25" hidden="false" customHeight="false" outlineLevel="0" collapsed="false">
      <c r="A36" s="167" t="s">
        <v>48</v>
      </c>
      <c r="B36" s="168" t="n">
        <v>55</v>
      </c>
      <c r="C36" s="169" t="n">
        <v>15.5</v>
      </c>
      <c r="D36" s="14" t="n">
        <f aca="false">B35*C35</f>
        <v>660</v>
      </c>
      <c r="E36" s="22"/>
      <c r="F36" s="22"/>
      <c r="G36" s="22"/>
    </row>
    <row r="37" customFormat="false" ht="14.25" hidden="false" customHeight="false" outlineLevel="0" collapsed="false">
      <c r="A37" s="99" t="s">
        <v>381</v>
      </c>
      <c r="B37" s="100" t="n">
        <v>55</v>
      </c>
      <c r="C37" s="101" t="n">
        <v>30</v>
      </c>
      <c r="D37" s="14" t="n">
        <f aca="false">B37*C37</f>
        <v>1650</v>
      </c>
      <c r="E37" s="22" t="n">
        <v>57.5</v>
      </c>
      <c r="F37" s="22"/>
      <c r="G37" s="22"/>
    </row>
    <row r="38" customFormat="false" ht="14.25" hidden="false" customHeight="false" outlineLevel="0" collapsed="false">
      <c r="A38" s="22"/>
      <c r="B38" s="22"/>
      <c r="C38" s="64" t="n">
        <f aca="false">SUM(C12:C37)</f>
        <v>699.7</v>
      </c>
      <c r="D38" s="22"/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8"/>
    </row>
    <row r="47" customFormat="false" ht="14.25" hidden="false" customHeight="true" outlineLevel="0" collapsed="false">
      <c r="A47" s="7" t="s">
        <v>71</v>
      </c>
      <c r="B47" s="7"/>
      <c r="C47" s="7"/>
      <c r="D47" s="11"/>
      <c r="E47" s="7" t="s">
        <v>72</v>
      </c>
      <c r="F47" s="7"/>
      <c r="G47" s="7"/>
    </row>
    <row r="48" customFormat="false" ht="14.25" hidden="false" customHeight="false" outlineLevel="0" collapsed="false">
      <c r="A48" s="9" t="s">
        <v>11</v>
      </c>
      <c r="B48" s="9" t="s">
        <v>12</v>
      </c>
      <c r="C48" s="10" t="s">
        <v>13</v>
      </c>
      <c r="D48" s="22"/>
      <c r="E48" s="9" t="s">
        <v>11</v>
      </c>
      <c r="F48" s="9" t="s">
        <v>12</v>
      </c>
      <c r="G48" s="10" t="s">
        <v>13</v>
      </c>
    </row>
    <row r="49" customFormat="false" ht="14.25" hidden="false" customHeight="false" outlineLevel="0" collapsed="false">
      <c r="A49" s="55" t="s">
        <v>719</v>
      </c>
      <c r="B49" s="50" t="n">
        <v>53</v>
      </c>
      <c r="C49" s="74" t="n">
        <v>35</v>
      </c>
      <c r="D49" s="22"/>
      <c r="E49" s="212" t="s">
        <v>98</v>
      </c>
      <c r="F49" s="69" t="n">
        <v>53</v>
      </c>
      <c r="G49" s="69" t="n">
        <v>2</v>
      </c>
    </row>
    <row r="50" customFormat="false" ht="14.25" hidden="false" customHeight="false" outlineLevel="0" collapsed="false">
      <c r="A50" s="55" t="s">
        <v>872</v>
      </c>
      <c r="B50" s="50" t="n">
        <v>53</v>
      </c>
      <c r="C50" s="74" t="n">
        <v>42</v>
      </c>
      <c r="D50" s="22"/>
      <c r="E50" s="75" t="s">
        <v>873</v>
      </c>
      <c r="F50" s="52" t="n">
        <v>26</v>
      </c>
      <c r="G50" s="52" t="n">
        <v>12</v>
      </c>
    </row>
    <row r="51" customFormat="false" ht="14.25" hidden="false" customHeight="false" outlineLevel="0" collapsed="false">
      <c r="A51" s="55" t="s">
        <v>810</v>
      </c>
      <c r="B51" s="50" t="n">
        <v>53</v>
      </c>
      <c r="C51" s="74" t="n">
        <v>48</v>
      </c>
      <c r="D51" s="22"/>
      <c r="E51" s="75" t="s">
        <v>782</v>
      </c>
      <c r="F51" s="52" t="n">
        <v>26</v>
      </c>
      <c r="G51" s="52" t="n">
        <v>11</v>
      </c>
    </row>
    <row r="52" customFormat="false" ht="14.25" hidden="false" customHeight="false" outlineLevel="0" collapsed="false">
      <c r="A52" s="55" t="s">
        <v>788</v>
      </c>
      <c r="B52" s="50" t="n">
        <v>53</v>
      </c>
      <c r="C52" s="74" t="n">
        <v>39.8</v>
      </c>
      <c r="D52" s="22"/>
      <c r="E52" s="128" t="s">
        <v>774</v>
      </c>
      <c r="F52" s="62" t="n">
        <v>52</v>
      </c>
      <c r="G52" s="54" t="n">
        <v>37.6</v>
      </c>
    </row>
    <row r="53" customFormat="false" ht="14.25" hidden="false" customHeight="false" outlineLevel="0" collapsed="false">
      <c r="A53" s="55" t="s">
        <v>783</v>
      </c>
      <c r="B53" s="50" t="n">
        <v>53</v>
      </c>
      <c r="C53" s="74" t="n">
        <v>39</v>
      </c>
      <c r="D53" s="22"/>
      <c r="E53" s="128" t="s">
        <v>778</v>
      </c>
      <c r="F53" s="62" t="n">
        <v>52</v>
      </c>
      <c r="G53" s="54" t="n">
        <v>25</v>
      </c>
    </row>
    <row r="54" customFormat="false" ht="14.25" hidden="false" customHeight="false" outlineLevel="0" collapsed="false">
      <c r="A54" s="55" t="s">
        <v>733</v>
      </c>
      <c r="B54" s="50" t="n">
        <v>53</v>
      </c>
      <c r="C54" s="74" t="n">
        <v>33</v>
      </c>
      <c r="D54" s="22"/>
      <c r="E54" s="128" t="s">
        <v>787</v>
      </c>
      <c r="F54" s="62" t="n">
        <v>52</v>
      </c>
      <c r="G54" s="54" t="n">
        <v>45</v>
      </c>
    </row>
    <row r="55" customFormat="false" ht="14.25" hidden="false" customHeight="false" outlineLevel="0" collapsed="false">
      <c r="A55" s="47" t="s">
        <v>874</v>
      </c>
      <c r="B55" s="50" t="n">
        <v>53</v>
      </c>
      <c r="C55" s="74" t="n">
        <v>26</v>
      </c>
      <c r="D55" s="22"/>
      <c r="E55" s="128" t="s">
        <v>875</v>
      </c>
      <c r="F55" s="62" t="n">
        <v>52</v>
      </c>
      <c r="G55" s="54" t="n">
        <v>25</v>
      </c>
    </row>
    <row r="56" customFormat="false" ht="14.25" hidden="false" customHeight="false" outlineLevel="0" collapsed="false">
      <c r="A56" s="22"/>
      <c r="B56" s="22"/>
      <c r="C56" s="61" t="n">
        <f aca="false">SUM(C49:C55)</f>
        <v>262.8</v>
      </c>
      <c r="D56" s="22"/>
      <c r="E56" s="128" t="s">
        <v>790</v>
      </c>
      <c r="F56" s="62" t="n">
        <v>52</v>
      </c>
      <c r="G56" s="54" t="n">
        <v>32</v>
      </c>
    </row>
    <row r="57" customFormat="false" ht="14.25" hidden="false" customHeight="false" outlineLevel="0" collapsed="false">
      <c r="A57" s="22"/>
      <c r="B57" s="22"/>
      <c r="C57" s="22"/>
      <c r="D57" s="22"/>
      <c r="E57" s="128" t="s">
        <v>775</v>
      </c>
      <c r="F57" s="62" t="n">
        <v>52</v>
      </c>
      <c r="G57" s="54" t="n">
        <v>38.6</v>
      </c>
    </row>
    <row r="58" customFormat="false" ht="14.25" hidden="false" customHeight="false" outlineLevel="0" collapsed="false">
      <c r="A58" s="22"/>
      <c r="B58" s="22"/>
      <c r="C58" s="22"/>
      <c r="D58" s="22"/>
      <c r="E58" s="128" t="s">
        <v>777</v>
      </c>
      <c r="F58" s="62" t="n">
        <v>52</v>
      </c>
      <c r="G58" s="54" t="n">
        <v>36</v>
      </c>
    </row>
    <row r="59" customFormat="false" ht="14.25" hidden="false" customHeight="false" outlineLevel="0" collapsed="false">
      <c r="A59" s="22"/>
      <c r="B59" s="22"/>
      <c r="C59" s="22"/>
      <c r="D59" s="22"/>
      <c r="E59" s="128" t="s">
        <v>832</v>
      </c>
      <c r="F59" s="62" t="n">
        <v>52</v>
      </c>
      <c r="G59" s="54" t="n">
        <v>23</v>
      </c>
    </row>
    <row r="60" customFormat="false" ht="14.25" hidden="false" customHeight="false" outlineLevel="0" collapsed="false">
      <c r="A60" s="22"/>
      <c r="B60" s="22"/>
      <c r="C60" s="22"/>
      <c r="D60" s="22"/>
      <c r="E60" s="22" t="n">
        <v>25</v>
      </c>
      <c r="F60" s="22"/>
      <c r="G60" s="22" t="n">
        <f aca="false">SUM(G49:G59)</f>
        <v>287.2</v>
      </c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4.25" hidden="false" customHeight="false" outlineLevel="0" collapsed="false">
      <c r="A64" s="22"/>
      <c r="B64" s="22"/>
      <c r="C64" s="22"/>
      <c r="D64" s="8"/>
      <c r="E64" s="22"/>
      <c r="F64" s="22"/>
      <c r="G64" s="22"/>
    </row>
    <row r="65" customFormat="false" ht="14.25" hidden="false" customHeight="true" outlineLevel="0" collapsed="false">
      <c r="A65" s="7" t="s">
        <v>86</v>
      </c>
      <c r="B65" s="7"/>
      <c r="C65" s="7"/>
      <c r="D65" s="11"/>
      <c r="E65" s="7" t="s">
        <v>87</v>
      </c>
      <c r="F65" s="7"/>
      <c r="G65" s="7"/>
    </row>
    <row r="66" customFormat="false" ht="14.25" hidden="false" customHeight="false" outlineLevel="0" collapsed="false">
      <c r="A66" s="9" t="s">
        <v>11</v>
      </c>
      <c r="B66" s="9" t="s">
        <v>12</v>
      </c>
      <c r="C66" s="10" t="s">
        <v>13</v>
      </c>
      <c r="D66" s="22"/>
      <c r="E66" s="9" t="s">
        <v>11</v>
      </c>
      <c r="F66" s="9" t="s">
        <v>12</v>
      </c>
      <c r="G66" s="10" t="s">
        <v>13</v>
      </c>
    </row>
    <row r="67" customFormat="false" ht="14.25" hidden="false" customHeight="false" outlineLevel="0" collapsed="false">
      <c r="A67" s="84" t="s">
        <v>781</v>
      </c>
      <c r="B67" s="62" t="n">
        <v>53</v>
      </c>
      <c r="C67" s="63" t="n">
        <v>39.6</v>
      </c>
      <c r="D67" s="22"/>
      <c r="E67" s="37" t="s">
        <v>89</v>
      </c>
      <c r="F67" s="69" t="n">
        <v>248</v>
      </c>
      <c r="G67" s="96" t="n">
        <v>5</v>
      </c>
    </row>
    <row r="68" customFormat="false" ht="14.25" hidden="false" customHeight="false" outlineLevel="0" collapsed="false">
      <c r="A68" s="84" t="s">
        <v>876</v>
      </c>
      <c r="B68" s="62" t="n">
        <v>53</v>
      </c>
      <c r="C68" s="63" t="n">
        <v>38.8</v>
      </c>
      <c r="D68" s="22"/>
      <c r="E68" s="37" t="s">
        <v>91</v>
      </c>
      <c r="F68" s="38" t="n">
        <v>248</v>
      </c>
      <c r="G68" s="115" t="n">
        <v>10</v>
      </c>
    </row>
    <row r="69" customFormat="false" ht="14.25" hidden="false" customHeight="false" outlineLevel="0" collapsed="false">
      <c r="A69" s="84" t="s">
        <v>877</v>
      </c>
      <c r="B69" s="62" t="n">
        <v>53</v>
      </c>
      <c r="C69" s="63" t="n">
        <v>38</v>
      </c>
      <c r="D69" s="22"/>
      <c r="E69" s="22"/>
      <c r="F69" s="22"/>
      <c r="G69" s="61" t="n">
        <f aca="false">SUM(G67:G68)</f>
        <v>15</v>
      </c>
    </row>
    <row r="70" customFormat="false" ht="14.25" hidden="false" customHeight="false" outlineLevel="0" collapsed="false">
      <c r="A70" s="84" t="s">
        <v>683</v>
      </c>
      <c r="B70" s="62" t="n">
        <v>53</v>
      </c>
      <c r="C70" s="63" t="n">
        <v>36</v>
      </c>
      <c r="D70" s="22"/>
      <c r="E70" s="22"/>
      <c r="F70" s="22"/>
      <c r="G70" s="22"/>
    </row>
    <row r="71" customFormat="false" ht="14.25" hidden="false" customHeight="false" outlineLevel="0" collapsed="false">
      <c r="A71" s="84" t="s">
        <v>878</v>
      </c>
      <c r="B71" s="62" t="n">
        <v>53</v>
      </c>
      <c r="C71" s="63" t="n">
        <v>28</v>
      </c>
      <c r="D71" s="22"/>
      <c r="E71" s="22"/>
      <c r="F71" s="22"/>
      <c r="G71" s="22"/>
    </row>
    <row r="72" customFormat="false" ht="14.25" hidden="false" customHeight="false" outlineLevel="0" collapsed="false">
      <c r="A72" s="184" t="s">
        <v>879</v>
      </c>
      <c r="B72" s="130" t="n">
        <v>53</v>
      </c>
      <c r="C72" s="130" t="n">
        <v>5</v>
      </c>
      <c r="D72" s="22"/>
      <c r="E72" s="22"/>
      <c r="F72" s="22"/>
      <c r="G72" s="22"/>
    </row>
    <row r="73" customFormat="false" ht="14.25" hidden="false" customHeight="false" outlineLevel="0" collapsed="false">
      <c r="A73" s="184" t="s">
        <v>880</v>
      </c>
      <c r="B73" s="130" t="n">
        <v>53</v>
      </c>
      <c r="C73" s="130" t="n">
        <v>23</v>
      </c>
      <c r="D73" s="22"/>
      <c r="E73" s="22"/>
      <c r="F73" s="22"/>
      <c r="G73" s="22"/>
    </row>
    <row r="74" customFormat="false" ht="14.25" hidden="false" customHeight="false" outlineLevel="0" collapsed="false">
      <c r="A74" s="229" t="s">
        <v>863</v>
      </c>
      <c r="B74" s="69" t="n">
        <v>53</v>
      </c>
      <c r="C74" s="69" t="n">
        <v>6</v>
      </c>
      <c r="D74" s="22"/>
      <c r="E74" s="22"/>
      <c r="F74" s="22"/>
      <c r="G74" s="22"/>
    </row>
    <row r="75" customFormat="false" ht="14.25" hidden="false" customHeight="false" outlineLevel="0" collapsed="false">
      <c r="A75" s="68" t="s">
        <v>95</v>
      </c>
      <c r="B75" s="69" t="n">
        <v>53</v>
      </c>
      <c r="C75" s="69" t="n">
        <v>3</v>
      </c>
      <c r="D75" s="22"/>
      <c r="E75" s="22"/>
      <c r="F75" s="22"/>
      <c r="G75" s="22"/>
    </row>
    <row r="76" customFormat="false" ht="14.25" hidden="false" customHeight="false" outlineLevel="0" collapsed="false">
      <c r="A76" s="68" t="s">
        <v>96</v>
      </c>
      <c r="B76" s="69" t="n">
        <v>53</v>
      </c>
      <c r="C76" s="69" t="n">
        <v>1</v>
      </c>
      <c r="D76" s="22"/>
      <c r="E76" s="22"/>
      <c r="F76" s="22"/>
      <c r="G76" s="22"/>
    </row>
    <row r="77" customFormat="false" ht="14.25" hidden="false" customHeight="false" outlineLevel="0" collapsed="false">
      <c r="A77" s="68" t="s">
        <v>97</v>
      </c>
      <c r="B77" s="69" t="n">
        <v>53</v>
      </c>
      <c r="C77" s="69" t="n">
        <v>3</v>
      </c>
      <c r="D77" s="22"/>
      <c r="E77" s="22"/>
      <c r="F77" s="22"/>
      <c r="G77" s="22"/>
    </row>
    <row r="78" customFormat="false" ht="14.25" hidden="false" customHeight="false" outlineLevel="0" collapsed="false">
      <c r="A78" s="68" t="s">
        <v>98</v>
      </c>
      <c r="B78" s="69" t="n">
        <v>53</v>
      </c>
      <c r="C78" s="69" t="n">
        <v>2</v>
      </c>
      <c r="D78" s="22"/>
      <c r="E78" s="22"/>
      <c r="F78" s="22"/>
      <c r="G78" s="22"/>
    </row>
    <row r="79" customFormat="false" ht="14.25" hidden="false" customHeight="false" outlineLevel="0" collapsed="false">
      <c r="A79" s="41" t="s">
        <v>780</v>
      </c>
      <c r="B79" s="69" t="n">
        <v>53</v>
      </c>
      <c r="C79" s="38" t="n">
        <v>26</v>
      </c>
      <c r="D79" s="22"/>
      <c r="E79" s="22"/>
      <c r="F79" s="22"/>
      <c r="G79" s="22"/>
    </row>
    <row r="80" customFormat="false" ht="14.25" hidden="false" customHeight="false" outlineLevel="0" collapsed="false">
      <c r="A80" s="37" t="s">
        <v>89</v>
      </c>
      <c r="B80" s="69" t="n">
        <v>53</v>
      </c>
      <c r="C80" s="96" t="n">
        <v>10</v>
      </c>
      <c r="D80" s="22"/>
      <c r="E80" s="22"/>
      <c r="F80" s="22"/>
      <c r="G80" s="22"/>
    </row>
    <row r="81" customFormat="false" ht="14.25" hidden="false" customHeight="false" outlineLevel="0" collapsed="false">
      <c r="A81" s="48" t="n">
        <f aca="false">SUM(C72:C80)</f>
        <v>79</v>
      </c>
      <c r="B81" s="38"/>
      <c r="C81" s="48" t="n">
        <f aca="false">SUM(C67:C80)</f>
        <v>259.4</v>
      </c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8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7:C47"/>
    <mergeCell ref="E47:G47"/>
    <mergeCell ref="A65:C65"/>
    <mergeCell ref="E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G76" activeCellId="0" sqref="G76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3.75"/>
    <col collapsed="false" customWidth="true" hidden="false" outlineLevel="0" max="3" min="3" style="1" width="10.4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88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8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8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8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8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88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8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88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8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5.75" hidden="false" customHeight="tru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5.75" hidden="false" customHeight="true" outlineLevel="0" collapsed="false">
      <c r="A13" s="12" t="s">
        <v>16</v>
      </c>
      <c r="B13" s="98" t="n">
        <v>55</v>
      </c>
      <c r="C13" s="14" t="n">
        <v>24</v>
      </c>
      <c r="D13" s="11"/>
      <c r="E13" s="143" t="s">
        <v>890</v>
      </c>
      <c r="F13" s="144" t="n">
        <v>56</v>
      </c>
      <c r="G13" s="17" t="n">
        <v>38</v>
      </c>
    </row>
    <row r="14" customFormat="false" ht="15.75" hidden="false" customHeight="true" outlineLevel="0" collapsed="false">
      <c r="A14" s="12" t="s">
        <v>14</v>
      </c>
      <c r="B14" s="98" t="n">
        <v>55</v>
      </c>
      <c r="C14" s="14" t="n">
        <v>16</v>
      </c>
      <c r="D14" s="11"/>
      <c r="E14" s="143" t="s">
        <v>891</v>
      </c>
      <c r="F14" s="144" t="n">
        <v>56</v>
      </c>
      <c r="G14" s="17" t="n">
        <v>48</v>
      </c>
    </row>
    <row r="15" customFormat="false" ht="15.75" hidden="false" customHeight="true" outlineLevel="0" collapsed="false">
      <c r="A15" s="18" t="s">
        <v>18</v>
      </c>
      <c r="B15" s="98" t="n">
        <v>55</v>
      </c>
      <c r="C15" s="14" t="n">
        <v>32</v>
      </c>
      <c r="D15" s="11"/>
      <c r="E15" s="143" t="s">
        <v>892</v>
      </c>
      <c r="F15" s="144" t="n">
        <v>56</v>
      </c>
      <c r="G15" s="17" t="n">
        <v>39.8</v>
      </c>
    </row>
    <row r="16" customFormat="false" ht="15.75" hidden="false" customHeight="true" outlineLevel="0" collapsed="false">
      <c r="A16" s="18" t="s">
        <v>20</v>
      </c>
      <c r="B16" s="98" t="n">
        <v>55</v>
      </c>
      <c r="C16" s="14" t="n">
        <v>32</v>
      </c>
      <c r="D16" s="11"/>
      <c r="E16" s="143" t="s">
        <v>893</v>
      </c>
      <c r="F16" s="144" t="n">
        <v>56</v>
      </c>
      <c r="G16" s="17" t="n">
        <v>25</v>
      </c>
    </row>
    <row r="17" customFormat="false" ht="15.75" hidden="false" customHeight="true" outlineLevel="0" collapsed="false">
      <c r="A17" s="18" t="s">
        <v>22</v>
      </c>
      <c r="B17" s="98" t="n">
        <v>55</v>
      </c>
      <c r="C17" s="14" t="n">
        <v>32</v>
      </c>
      <c r="D17" s="11"/>
      <c r="E17" s="143" t="s">
        <v>639</v>
      </c>
      <c r="F17" s="144" t="n">
        <v>56</v>
      </c>
      <c r="G17" s="17" t="n">
        <v>22</v>
      </c>
    </row>
    <row r="18" customFormat="false" ht="24" hidden="false" customHeight="false" outlineLevel="0" collapsed="false">
      <c r="A18" s="18" t="s">
        <v>24</v>
      </c>
      <c r="B18" s="98" t="n">
        <v>55</v>
      </c>
      <c r="C18" s="14" t="n">
        <v>32</v>
      </c>
      <c r="D18" s="22"/>
      <c r="E18" s="143" t="s">
        <v>894</v>
      </c>
      <c r="F18" s="144" t="n">
        <v>56</v>
      </c>
      <c r="G18" s="17" t="n">
        <v>24</v>
      </c>
    </row>
    <row r="19" customFormat="false" ht="24" hidden="false" customHeight="false" outlineLevel="0" collapsed="false">
      <c r="A19" s="18" t="s">
        <v>26</v>
      </c>
      <c r="B19" s="98" t="n">
        <v>55</v>
      </c>
      <c r="C19" s="14" t="n">
        <v>18</v>
      </c>
      <c r="D19" s="22"/>
      <c r="E19" s="143" t="s">
        <v>895</v>
      </c>
      <c r="F19" s="144" t="n">
        <v>56</v>
      </c>
      <c r="G19" s="17" t="n">
        <v>32</v>
      </c>
    </row>
    <row r="20" customFormat="false" ht="24" hidden="false" customHeight="false" outlineLevel="0" collapsed="false">
      <c r="A20" s="18" t="s">
        <v>28</v>
      </c>
      <c r="B20" s="98" t="n">
        <v>55</v>
      </c>
      <c r="C20" s="14" t="n">
        <v>18</v>
      </c>
      <c r="D20" s="22"/>
      <c r="E20" s="143" t="s">
        <v>896</v>
      </c>
      <c r="F20" s="144" t="n">
        <v>56</v>
      </c>
      <c r="G20" s="17" t="n">
        <v>39.8</v>
      </c>
    </row>
    <row r="21" customFormat="false" ht="14.25" hidden="false" customHeight="false" outlineLevel="0" collapsed="false">
      <c r="A21" s="18" t="s">
        <v>30</v>
      </c>
      <c r="B21" s="98" t="n">
        <v>55</v>
      </c>
      <c r="C21" s="14" t="n">
        <v>18</v>
      </c>
      <c r="D21" s="22"/>
      <c r="E21" s="81" t="s">
        <v>29</v>
      </c>
      <c r="F21" s="146" t="n">
        <v>56</v>
      </c>
      <c r="G21" s="25" t="n">
        <v>19.5</v>
      </c>
    </row>
    <row r="22" customFormat="false" ht="14.25" hidden="false" customHeight="false" outlineLevel="0" collapsed="false">
      <c r="A22" s="18" t="s">
        <v>32</v>
      </c>
      <c r="B22" s="98" t="n">
        <v>55</v>
      </c>
      <c r="C22" s="14" t="n">
        <v>18</v>
      </c>
      <c r="D22" s="22"/>
      <c r="E22" s="18" t="s">
        <v>31</v>
      </c>
      <c r="F22" s="98" t="n">
        <v>56</v>
      </c>
      <c r="G22" s="17" t="n">
        <v>12</v>
      </c>
    </row>
    <row r="23" customFormat="false" ht="14.25" hidden="false" customHeight="false" outlineLevel="0" collapsed="false">
      <c r="A23" s="18" t="s">
        <v>33</v>
      </c>
      <c r="B23" s="98" t="n">
        <v>55</v>
      </c>
      <c r="C23" s="14" t="n">
        <v>19.9</v>
      </c>
      <c r="D23" s="22"/>
      <c r="E23" s="145"/>
      <c r="F23" s="144"/>
      <c r="G23" s="27" t="n">
        <f aca="false">SUM(G13:G22)</f>
        <v>300.1</v>
      </c>
    </row>
    <row r="24" customFormat="false" ht="14.25" hidden="false" customHeight="false" outlineLevel="0" collapsed="false">
      <c r="A24" s="18" t="s">
        <v>34</v>
      </c>
      <c r="B24" s="98" t="n">
        <v>55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55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55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55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55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55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55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897</v>
      </c>
      <c r="B31" s="98" t="n">
        <v>55</v>
      </c>
      <c r="C31" s="14" t="n">
        <v>30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898</v>
      </c>
      <c r="B32" s="98" t="n">
        <v>55</v>
      </c>
      <c r="C32" s="14" t="n">
        <v>23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899</v>
      </c>
      <c r="B33" s="98" t="n">
        <v>55</v>
      </c>
      <c r="C33" s="14" t="n">
        <v>36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900</v>
      </c>
      <c r="B34" s="98" t="n">
        <v>55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2</v>
      </c>
      <c r="B35" s="98" t="n">
        <v>55</v>
      </c>
      <c r="C35" s="14" t="n">
        <v>32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7</v>
      </c>
      <c r="B36" s="99" t="n">
        <v>55</v>
      </c>
      <c r="C36" s="30" t="n">
        <v>17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8</v>
      </c>
      <c r="B37" s="99" t="n">
        <v>55</v>
      </c>
      <c r="C37" s="30" t="n">
        <v>15.5</v>
      </c>
      <c r="D37" s="22"/>
      <c r="E37" s="22"/>
      <c r="F37" s="22"/>
      <c r="G37" s="22"/>
    </row>
    <row r="38" customFormat="false" ht="14.25" hidden="false" customHeight="false" outlineLevel="0" collapsed="false">
      <c r="A38" s="31" t="s">
        <v>49</v>
      </c>
      <c r="B38" s="98" t="n">
        <v>55</v>
      </c>
      <c r="C38" s="14" t="n">
        <v>26</v>
      </c>
      <c r="D38" s="22"/>
      <c r="E38" s="22"/>
      <c r="F38" s="22"/>
      <c r="G38" s="22"/>
    </row>
    <row r="39" customFormat="false" ht="14.25" hidden="false" customHeight="false" outlineLevel="0" collapsed="false">
      <c r="A39" s="18" t="s">
        <v>50</v>
      </c>
      <c r="B39" s="98" t="n">
        <v>55</v>
      </c>
      <c r="C39" s="14" t="n">
        <v>12</v>
      </c>
      <c r="D39" s="22"/>
      <c r="E39" s="22"/>
      <c r="F39" s="22"/>
      <c r="G39" s="22"/>
    </row>
    <row r="40" customFormat="false" ht="14.25" hidden="false" customHeight="false" outlineLevel="0" collapsed="false">
      <c r="A40" s="207" t="s">
        <v>51</v>
      </c>
      <c r="B40" s="99" t="n">
        <v>55</v>
      </c>
      <c r="C40" s="30" t="n">
        <v>30</v>
      </c>
      <c r="D40" s="22"/>
      <c r="E40" s="22"/>
      <c r="F40" s="22"/>
      <c r="G40" s="22"/>
    </row>
    <row r="41" customFormat="false" ht="14.25" hidden="false" customHeight="false" outlineLevel="0" collapsed="false">
      <c r="A41" s="32"/>
      <c r="B41" s="80"/>
      <c r="C41" s="86" t="n">
        <f aca="false">SUM(C13:C40)</f>
        <v>731.5</v>
      </c>
      <c r="D41" s="8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7" t="s">
        <v>52</v>
      </c>
      <c r="B43" s="7"/>
      <c r="C43" s="7"/>
      <c r="D43" s="22"/>
      <c r="E43" s="7" t="s">
        <v>53</v>
      </c>
      <c r="F43" s="7"/>
      <c r="G43" s="7"/>
    </row>
    <row r="44" customFormat="false" ht="14.25" hidden="false" customHeight="false" outlineLevel="0" collapsed="false">
      <c r="A44" s="9" t="s">
        <v>11</v>
      </c>
      <c r="B44" s="9" t="s">
        <v>12</v>
      </c>
      <c r="C44" s="10" t="s">
        <v>13</v>
      </c>
      <c r="D44" s="22"/>
      <c r="E44" s="9" t="s">
        <v>11</v>
      </c>
      <c r="F44" s="9" t="s">
        <v>12</v>
      </c>
      <c r="G44" s="10" t="s">
        <v>13</v>
      </c>
    </row>
    <row r="45" customFormat="false" ht="14.25" hidden="false" customHeight="false" outlineLevel="0" collapsed="false">
      <c r="A45" s="147" t="s">
        <v>901</v>
      </c>
      <c r="B45" s="221" t="n">
        <v>59</v>
      </c>
      <c r="C45" s="14" t="n">
        <v>32</v>
      </c>
      <c r="D45" s="22"/>
      <c r="E45" s="37" t="s">
        <v>902</v>
      </c>
      <c r="F45" s="38" t="n">
        <v>57</v>
      </c>
      <c r="G45" s="38" t="n">
        <v>4</v>
      </c>
    </row>
    <row r="46" customFormat="false" ht="14.25" hidden="false" customHeight="false" outlineLevel="0" collapsed="false">
      <c r="A46" s="147" t="s">
        <v>903</v>
      </c>
      <c r="B46" s="221" t="n">
        <v>59</v>
      </c>
      <c r="C46" s="14" t="n">
        <v>28</v>
      </c>
      <c r="D46" s="22"/>
      <c r="E46" s="41" t="s">
        <v>904</v>
      </c>
      <c r="F46" s="47" t="n">
        <v>57</v>
      </c>
      <c r="G46" s="43" t="n">
        <v>20</v>
      </c>
    </row>
    <row r="47" customFormat="false" ht="27" hidden="false" customHeight="false" outlineLevel="0" collapsed="false">
      <c r="A47" s="147" t="s">
        <v>905</v>
      </c>
      <c r="B47" s="221" t="n">
        <v>59</v>
      </c>
      <c r="C47" s="14" t="n">
        <v>23</v>
      </c>
      <c r="D47" s="22"/>
      <c r="E47" s="41" t="s">
        <v>906</v>
      </c>
      <c r="F47" s="47" t="n">
        <v>57</v>
      </c>
      <c r="G47" s="43" t="n">
        <v>48.8</v>
      </c>
    </row>
    <row r="48" customFormat="false" ht="14.25" hidden="false" customHeight="false" outlineLevel="0" collapsed="false">
      <c r="A48" s="208" t="s">
        <v>907</v>
      </c>
      <c r="B48" s="221" t="n">
        <v>59</v>
      </c>
      <c r="C48" s="14" t="n">
        <v>49</v>
      </c>
      <c r="D48" s="22"/>
      <c r="E48" s="41" t="s">
        <v>908</v>
      </c>
      <c r="F48" s="47" t="n">
        <v>57</v>
      </c>
      <c r="G48" s="43" t="n">
        <v>56</v>
      </c>
    </row>
    <row r="49" customFormat="false" ht="27" hidden="false" customHeight="false" outlineLevel="0" collapsed="false">
      <c r="A49" s="230" t="s">
        <v>909</v>
      </c>
      <c r="B49" s="221" t="n">
        <v>59</v>
      </c>
      <c r="C49" s="14" t="n">
        <v>23</v>
      </c>
      <c r="D49" s="22"/>
      <c r="E49" s="41" t="s">
        <v>910</v>
      </c>
      <c r="F49" s="47" t="n">
        <v>57</v>
      </c>
      <c r="G49" s="43" t="n">
        <v>29</v>
      </c>
    </row>
    <row r="50" customFormat="false" ht="14.25" hidden="false" customHeight="false" outlineLevel="0" collapsed="false">
      <c r="A50" s="147" t="s">
        <v>911</v>
      </c>
      <c r="B50" s="221" t="n">
        <v>59</v>
      </c>
      <c r="C50" s="14" t="n">
        <v>29</v>
      </c>
      <c r="D50" s="22"/>
      <c r="E50" s="41" t="s">
        <v>912</v>
      </c>
      <c r="F50" s="47" t="n">
        <v>57</v>
      </c>
      <c r="G50" s="43" t="n">
        <v>36</v>
      </c>
    </row>
    <row r="51" customFormat="false" ht="14.25" hidden="false" customHeight="false" outlineLevel="0" collapsed="false">
      <c r="A51" s="147" t="s">
        <v>913</v>
      </c>
      <c r="B51" s="221" t="n">
        <v>59</v>
      </c>
      <c r="C51" s="14" t="n">
        <v>29</v>
      </c>
      <c r="D51" s="22"/>
      <c r="E51" s="125"/>
      <c r="F51" s="47"/>
      <c r="G51" s="43" t="n">
        <f aca="false">SUM(G45:G50)</f>
        <v>193.8</v>
      </c>
    </row>
    <row r="52" customFormat="false" ht="14.25" hidden="false" customHeight="false" outlineLevel="0" collapsed="false">
      <c r="A52" s="147" t="s">
        <v>914</v>
      </c>
      <c r="B52" s="221" t="n">
        <v>59</v>
      </c>
      <c r="C52" s="14" t="n">
        <v>29</v>
      </c>
      <c r="D52" s="22"/>
      <c r="E52" s="22"/>
      <c r="F52" s="22"/>
      <c r="G52" s="22"/>
    </row>
    <row r="53" customFormat="false" ht="14.25" hidden="false" customHeight="false" outlineLevel="0" collapsed="false">
      <c r="A53" s="147" t="s">
        <v>173</v>
      </c>
      <c r="B53" s="221" t="n">
        <v>59</v>
      </c>
      <c r="C53" s="14" t="n">
        <v>36</v>
      </c>
      <c r="D53" s="22"/>
      <c r="E53" s="22"/>
      <c r="F53" s="22"/>
      <c r="G53" s="22"/>
    </row>
    <row r="54" customFormat="false" ht="14.25" hidden="false" customHeight="false" outlineLevel="0" collapsed="false">
      <c r="A54" s="156" t="s">
        <v>915</v>
      </c>
      <c r="B54" s="99" t="n">
        <v>59</v>
      </c>
      <c r="C54" s="30" t="n">
        <v>3</v>
      </c>
      <c r="D54" s="22"/>
      <c r="E54" s="22"/>
      <c r="F54" s="22"/>
      <c r="G54" s="22"/>
    </row>
    <row r="55" customFormat="false" ht="14.25" hidden="false" customHeight="false" outlineLevel="0" collapsed="false">
      <c r="A55" s="208"/>
      <c r="B55" s="221"/>
      <c r="C55" s="86" t="n">
        <f aca="false">SUM(C45:C54)</f>
        <v>281</v>
      </c>
      <c r="D55" s="22"/>
      <c r="E55" s="22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55" t="s">
        <v>916</v>
      </c>
      <c r="B60" s="50" t="n">
        <v>57</v>
      </c>
      <c r="C60" s="74" t="n">
        <v>48</v>
      </c>
      <c r="D60" s="22"/>
      <c r="E60" s="56" t="s">
        <v>917</v>
      </c>
      <c r="F60" s="53" t="n">
        <v>57</v>
      </c>
      <c r="G60" s="76" t="n">
        <v>43</v>
      </c>
    </row>
    <row r="61" customFormat="false" ht="14.25" hidden="false" customHeight="false" outlineLevel="0" collapsed="false">
      <c r="A61" s="55" t="s">
        <v>918</v>
      </c>
      <c r="B61" s="50" t="n">
        <v>57</v>
      </c>
      <c r="C61" s="74" t="n">
        <v>31</v>
      </c>
      <c r="D61" s="22"/>
      <c r="E61" s="56" t="s">
        <v>919</v>
      </c>
      <c r="F61" s="53" t="n">
        <v>57</v>
      </c>
      <c r="G61" s="76" t="n">
        <v>33</v>
      </c>
    </row>
    <row r="62" customFormat="false" ht="14.25" hidden="false" customHeight="false" outlineLevel="0" collapsed="false">
      <c r="A62" s="55" t="s">
        <v>920</v>
      </c>
      <c r="B62" s="50" t="n">
        <v>57</v>
      </c>
      <c r="C62" s="74" t="n">
        <v>25</v>
      </c>
      <c r="D62" s="22"/>
      <c r="E62" s="56" t="s">
        <v>921</v>
      </c>
      <c r="F62" s="53" t="n">
        <v>57</v>
      </c>
      <c r="G62" s="76" t="n">
        <v>39</v>
      </c>
    </row>
    <row r="63" customFormat="false" ht="14.25" hidden="false" customHeight="false" outlineLevel="0" collapsed="false">
      <c r="A63" s="55" t="s">
        <v>922</v>
      </c>
      <c r="B63" s="50" t="n">
        <v>57</v>
      </c>
      <c r="C63" s="74" t="n">
        <v>29.9</v>
      </c>
      <c r="D63" s="22"/>
      <c r="E63" s="56" t="s">
        <v>923</v>
      </c>
      <c r="F63" s="53" t="n">
        <v>57</v>
      </c>
      <c r="G63" s="76" t="n">
        <v>22</v>
      </c>
    </row>
    <row r="64" customFormat="false" ht="14.25" hidden="false" customHeight="false" outlineLevel="0" collapsed="false">
      <c r="A64" s="55" t="s">
        <v>924</v>
      </c>
      <c r="B64" s="50" t="n">
        <v>57</v>
      </c>
      <c r="C64" s="74" t="n">
        <v>31</v>
      </c>
      <c r="D64" s="22"/>
      <c r="E64" s="56" t="s">
        <v>925</v>
      </c>
      <c r="F64" s="53" t="n">
        <v>57</v>
      </c>
      <c r="G64" s="76" t="n">
        <v>29</v>
      </c>
    </row>
    <row r="65" customFormat="false" ht="14.25" hidden="false" customHeight="false" outlineLevel="0" collapsed="false">
      <c r="A65" s="231" t="s">
        <v>926</v>
      </c>
      <c r="B65" s="50" t="n">
        <v>57</v>
      </c>
      <c r="C65" s="171" t="n">
        <v>98</v>
      </c>
      <c r="D65" s="22"/>
      <c r="E65" s="56" t="s">
        <v>927</v>
      </c>
      <c r="F65" s="53" t="n">
        <v>57</v>
      </c>
      <c r="G65" s="76" t="n">
        <v>35</v>
      </c>
    </row>
    <row r="66" customFormat="false" ht="14.25" hidden="false" customHeight="false" outlineLevel="0" collapsed="false">
      <c r="A66" s="55" t="s">
        <v>928</v>
      </c>
      <c r="B66" s="50" t="n">
        <v>57</v>
      </c>
      <c r="C66" s="74" t="n">
        <v>45</v>
      </c>
      <c r="D66" s="22"/>
      <c r="E66" s="56" t="s">
        <v>929</v>
      </c>
      <c r="F66" s="53" t="n">
        <v>57</v>
      </c>
      <c r="G66" s="76" t="n">
        <v>49.8</v>
      </c>
    </row>
    <row r="67" customFormat="false" ht="14.25" hidden="false" customHeight="false" outlineLevel="0" collapsed="false">
      <c r="A67" s="55" t="s">
        <v>930</v>
      </c>
      <c r="B67" s="50" t="n">
        <v>57</v>
      </c>
      <c r="C67" s="74" t="n">
        <v>39.8</v>
      </c>
      <c r="D67" s="22"/>
      <c r="E67" s="56" t="s">
        <v>931</v>
      </c>
      <c r="F67" s="53" t="n">
        <v>57</v>
      </c>
      <c r="G67" s="76" t="n">
        <v>60</v>
      </c>
    </row>
    <row r="68" customFormat="false" ht="14.25" hidden="false" customHeight="false" outlineLevel="0" collapsed="false">
      <c r="A68" s="22"/>
      <c r="B68" s="22"/>
      <c r="C68" s="61" t="n">
        <f aca="false">SUM(C60:C67)</f>
        <v>347.7</v>
      </c>
      <c r="D68" s="22"/>
      <c r="E68" s="56" t="s">
        <v>932</v>
      </c>
      <c r="F68" s="53" t="n">
        <v>57</v>
      </c>
      <c r="G68" s="76" t="n">
        <v>36</v>
      </c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61" t="n">
        <f aca="false">SUM(G60:G68)</f>
        <v>346.8</v>
      </c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4.25" hidden="false" customHeight="false" outlineLevel="0" collapsed="false">
      <c r="A72" s="7" t="s">
        <v>86</v>
      </c>
      <c r="B72" s="7"/>
      <c r="C72" s="7"/>
      <c r="D72" s="8"/>
      <c r="E72" s="7" t="s">
        <v>87</v>
      </c>
      <c r="F72" s="7"/>
      <c r="G72" s="7"/>
    </row>
    <row r="73" customFormat="false" ht="14.25" hidden="false" customHeight="false" outlineLevel="0" collapsed="false">
      <c r="A73" s="9" t="s">
        <v>11</v>
      </c>
      <c r="B73" s="9" t="s">
        <v>12</v>
      </c>
      <c r="C73" s="10" t="s">
        <v>13</v>
      </c>
      <c r="D73" s="11"/>
      <c r="E73" s="9" t="s">
        <v>11</v>
      </c>
      <c r="F73" s="9" t="s">
        <v>12</v>
      </c>
      <c r="G73" s="10" t="s">
        <v>13</v>
      </c>
    </row>
    <row r="74" customFormat="false" ht="14.25" hidden="false" customHeight="false" outlineLevel="0" collapsed="false">
      <c r="A74" s="56" t="s">
        <v>933</v>
      </c>
      <c r="B74" s="62" t="n">
        <v>57</v>
      </c>
      <c r="C74" s="63" t="n">
        <v>36</v>
      </c>
      <c r="D74" s="22"/>
      <c r="E74" s="37" t="s">
        <v>89</v>
      </c>
      <c r="F74" s="69" t="n">
        <v>57</v>
      </c>
      <c r="G74" s="96" t="n">
        <v>5</v>
      </c>
    </row>
    <row r="75" customFormat="false" ht="14.25" hidden="false" customHeight="false" outlineLevel="0" collapsed="false">
      <c r="A75" s="56" t="s">
        <v>934</v>
      </c>
      <c r="B75" s="62" t="n">
        <v>57</v>
      </c>
      <c r="C75" s="63" t="n">
        <v>21</v>
      </c>
      <c r="D75" s="22"/>
      <c r="E75" s="37" t="s">
        <v>91</v>
      </c>
      <c r="F75" s="38" t="n">
        <v>57</v>
      </c>
      <c r="G75" s="115" t="n">
        <v>10</v>
      </c>
    </row>
    <row r="76" customFormat="false" ht="14.25" hidden="false" customHeight="false" outlineLevel="0" collapsed="false">
      <c r="A76" s="65" t="s">
        <v>93</v>
      </c>
      <c r="B76" s="66" t="n">
        <v>57</v>
      </c>
      <c r="C76" s="67" t="n">
        <v>23</v>
      </c>
      <c r="D76" s="22"/>
      <c r="E76" s="22"/>
      <c r="F76" s="22"/>
      <c r="G76" s="61" t="n">
        <f aca="false">SUM(G74:G75)</f>
        <v>15</v>
      </c>
    </row>
    <row r="77" customFormat="false" ht="14.25" hidden="false" customHeight="false" outlineLevel="0" collapsed="false">
      <c r="A77" s="68" t="s">
        <v>94</v>
      </c>
      <c r="B77" s="69" t="n">
        <v>57</v>
      </c>
      <c r="C77" s="69" t="n">
        <v>6</v>
      </c>
      <c r="D77" s="22"/>
      <c r="E77" s="22"/>
      <c r="F77" s="22"/>
      <c r="G77" s="22"/>
    </row>
    <row r="78" customFormat="false" ht="14.25" hidden="false" customHeight="false" outlineLevel="0" collapsed="false">
      <c r="A78" s="68" t="s">
        <v>95</v>
      </c>
      <c r="B78" s="69" t="n">
        <v>57</v>
      </c>
      <c r="C78" s="69" t="n">
        <v>3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6</v>
      </c>
      <c r="B79" s="69" t="n">
        <v>57</v>
      </c>
      <c r="C79" s="69" t="n">
        <v>1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7</v>
      </c>
      <c r="B80" s="69" t="n">
        <v>57</v>
      </c>
      <c r="C80" s="69" t="n">
        <v>3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8</v>
      </c>
      <c r="B81" s="69" t="n">
        <v>57</v>
      </c>
      <c r="C81" s="69" t="n">
        <v>2</v>
      </c>
      <c r="D81" s="22"/>
      <c r="E81" s="22"/>
      <c r="F81" s="22"/>
      <c r="G81" s="22"/>
    </row>
    <row r="82" customFormat="false" ht="14.25" hidden="false" customHeight="false" outlineLevel="0" collapsed="false">
      <c r="A82" s="37" t="s">
        <v>89</v>
      </c>
      <c r="B82" s="69" t="n">
        <v>57</v>
      </c>
      <c r="C82" s="96" t="n">
        <v>10</v>
      </c>
      <c r="D82" s="22"/>
      <c r="E82" s="22"/>
      <c r="F82" s="22"/>
      <c r="G82" s="22"/>
    </row>
    <row r="83" customFormat="false" ht="14.25" hidden="false" customHeight="false" outlineLevel="0" collapsed="false">
      <c r="A83" s="64" t="n">
        <f aca="false">SUM(C76:C82)</f>
        <v>48</v>
      </c>
      <c r="B83" s="22"/>
      <c r="C83" s="48" t="n">
        <f aca="false">SUM(C74:C82)</f>
        <v>105</v>
      </c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3:C43"/>
    <mergeCell ref="E43:G43"/>
    <mergeCell ref="A58:C58"/>
    <mergeCell ref="E58:G58"/>
    <mergeCell ref="A72:C72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4" activePane="bottomLeft" state="frozen"/>
      <selection pane="topLeft" activeCell="A1" activeCellId="0" sqref="A1"/>
      <selection pane="bottomLeft" activeCell="C43" activeCellId="0" sqref="C4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3" style="1" width="10.05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3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3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3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3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3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13" t="n">
        <v>98</v>
      </c>
      <c r="C13" s="14" t="n">
        <v>24</v>
      </c>
      <c r="D13" s="11"/>
      <c r="E13" s="15" t="s">
        <v>15</v>
      </c>
      <c r="F13" s="20" t="n">
        <v>97</v>
      </c>
      <c r="G13" s="17" t="n">
        <v>33</v>
      </c>
    </row>
    <row r="14" customFormat="false" ht="14.25" hidden="false" customHeight="false" outlineLevel="0" collapsed="false">
      <c r="A14" s="12" t="s">
        <v>14</v>
      </c>
      <c r="B14" s="13" t="n">
        <v>98</v>
      </c>
      <c r="C14" s="14" t="n">
        <v>16</v>
      </c>
      <c r="D14" s="11"/>
      <c r="E14" s="15" t="s">
        <v>17</v>
      </c>
      <c r="F14" s="20" t="n">
        <v>97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13" t="n">
        <v>98</v>
      </c>
      <c r="C15" s="14" t="n">
        <v>32</v>
      </c>
      <c r="D15" s="11"/>
      <c r="E15" s="15" t="s">
        <v>19</v>
      </c>
      <c r="F15" s="20" t="n">
        <v>97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13" t="n">
        <v>98</v>
      </c>
      <c r="C16" s="14" t="n">
        <v>32</v>
      </c>
      <c r="D16" s="11"/>
      <c r="E16" s="21" t="s">
        <v>140</v>
      </c>
      <c r="F16" s="20" t="n">
        <v>97</v>
      </c>
      <c r="G16" s="17" t="n">
        <v>25</v>
      </c>
    </row>
    <row r="17" customFormat="false" ht="14.25" hidden="false" customHeight="false" outlineLevel="0" collapsed="false">
      <c r="A17" s="18" t="s">
        <v>22</v>
      </c>
      <c r="B17" s="13" t="n">
        <v>98</v>
      </c>
      <c r="C17" s="14" t="n">
        <v>32</v>
      </c>
      <c r="D17" s="11"/>
      <c r="E17" s="79" t="s">
        <v>141</v>
      </c>
      <c r="F17" s="20" t="n">
        <v>97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13" t="n">
        <v>98</v>
      </c>
      <c r="C18" s="14" t="n">
        <v>32</v>
      </c>
      <c r="D18" s="11"/>
      <c r="E18" s="79" t="s">
        <v>109</v>
      </c>
      <c r="F18" s="20" t="n">
        <v>97</v>
      </c>
      <c r="G18" s="17" t="n">
        <v>36</v>
      </c>
    </row>
    <row r="19" customFormat="false" ht="14.25" hidden="false" customHeight="false" outlineLevel="0" collapsed="false">
      <c r="A19" s="18" t="s">
        <v>26</v>
      </c>
      <c r="B19" s="13" t="n">
        <v>98</v>
      </c>
      <c r="C19" s="14" t="n">
        <v>18</v>
      </c>
      <c r="D19" s="11"/>
      <c r="E19" s="15" t="s">
        <v>27</v>
      </c>
      <c r="F19" s="20" t="n">
        <v>97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13" t="n">
        <v>98</v>
      </c>
      <c r="C20" s="14" t="n">
        <v>18</v>
      </c>
      <c r="D20" s="11"/>
      <c r="E20" s="23" t="s">
        <v>29</v>
      </c>
      <c r="F20" s="24" t="n">
        <v>97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13" t="n">
        <v>98</v>
      </c>
      <c r="C21" s="14" t="n">
        <v>18</v>
      </c>
      <c r="D21" s="11"/>
      <c r="E21" s="26" t="s">
        <v>31</v>
      </c>
      <c r="F21" s="13" t="n">
        <v>97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13" t="n">
        <v>98</v>
      </c>
      <c r="C22" s="14" t="n">
        <v>18</v>
      </c>
      <c r="D22" s="22"/>
      <c r="E22" s="32"/>
      <c r="F22" s="80"/>
      <c r="G22" s="27" t="n">
        <f aca="false">SUM(G13:G21)</f>
        <v>242.3</v>
      </c>
    </row>
    <row r="23" customFormat="false" ht="14.25" hidden="false" customHeight="false" outlineLevel="0" collapsed="false">
      <c r="A23" s="18" t="s">
        <v>33</v>
      </c>
      <c r="B23" s="13" t="n">
        <v>98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13" t="n">
        <v>98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13" t="n">
        <v>98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13" t="n">
        <v>98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13" t="n">
        <v>98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13" t="n">
        <v>98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13" t="n">
        <v>98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13" t="n">
        <v>98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13" t="n">
        <v>98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13" t="n">
        <v>98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4</v>
      </c>
      <c r="B33" s="13" t="n">
        <v>98</v>
      </c>
      <c r="C33" s="14" t="n">
        <v>48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13" t="n">
        <v>98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13" t="n">
        <v>98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13" t="n">
        <v>98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29" t="n">
        <v>98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29" t="n">
        <v>98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13" t="n">
        <v>98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13" t="n">
        <v>98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29" t="n">
        <v>98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7" t="s">
        <v>52</v>
      </c>
      <c r="B45" s="7"/>
      <c r="C45" s="7"/>
      <c r="D45" s="8"/>
      <c r="E45" s="7" t="s">
        <v>53</v>
      </c>
      <c r="F45" s="7"/>
      <c r="G45" s="7"/>
    </row>
    <row r="46" customFormat="false" ht="14.25" hidden="false" customHeight="false" outlineLevel="0" collapsed="false">
      <c r="A46" s="9" t="s">
        <v>11</v>
      </c>
      <c r="B46" s="9" t="s">
        <v>12</v>
      </c>
      <c r="C46" s="10" t="s">
        <v>13</v>
      </c>
      <c r="D46" s="11"/>
      <c r="E46" s="9" t="s">
        <v>11</v>
      </c>
      <c r="F46" s="9" t="s">
        <v>12</v>
      </c>
      <c r="G46" s="10" t="s">
        <v>13</v>
      </c>
    </row>
    <row r="47" customFormat="false" ht="14.25" hidden="false" customHeight="false" outlineLevel="0" collapsed="false">
      <c r="A47" s="34" t="s">
        <v>142</v>
      </c>
      <c r="B47" s="35" t="n">
        <v>98</v>
      </c>
      <c r="C47" s="36" t="n">
        <v>24</v>
      </c>
      <c r="D47" s="22"/>
      <c r="E47" s="37" t="s">
        <v>55</v>
      </c>
      <c r="F47" s="38" t="n">
        <v>98</v>
      </c>
      <c r="G47" s="38" t="n">
        <v>5</v>
      </c>
    </row>
    <row r="48" customFormat="false" ht="14.25" hidden="false" customHeight="false" outlineLevel="0" collapsed="false">
      <c r="A48" s="34" t="s">
        <v>54</v>
      </c>
      <c r="B48" s="35" t="n">
        <v>98</v>
      </c>
      <c r="C48" s="36" t="n">
        <v>27.8</v>
      </c>
      <c r="D48" s="22"/>
      <c r="E48" s="41" t="s">
        <v>143</v>
      </c>
      <c r="F48" s="42" t="n">
        <v>98</v>
      </c>
      <c r="G48" s="43" t="n">
        <v>32</v>
      </c>
    </row>
    <row r="49" customFormat="false" ht="14.25" hidden="false" customHeight="false" outlineLevel="0" collapsed="false">
      <c r="A49" s="34" t="s">
        <v>58</v>
      </c>
      <c r="B49" s="35" t="n">
        <v>98</v>
      </c>
      <c r="C49" s="36" t="n">
        <v>20</v>
      </c>
      <c r="D49" s="22"/>
      <c r="E49" s="41" t="s">
        <v>63</v>
      </c>
      <c r="F49" s="42" t="n">
        <v>98</v>
      </c>
      <c r="G49" s="43" t="n">
        <v>20</v>
      </c>
    </row>
    <row r="50" customFormat="false" ht="14.25" hidden="false" customHeight="false" outlineLevel="0" collapsed="false">
      <c r="A50" s="34" t="s">
        <v>60</v>
      </c>
      <c r="B50" s="35" t="n">
        <v>98</v>
      </c>
      <c r="C50" s="36" t="n">
        <v>19</v>
      </c>
      <c r="D50" s="22"/>
      <c r="E50" s="41" t="s">
        <v>65</v>
      </c>
      <c r="F50" s="42" t="n">
        <v>98</v>
      </c>
      <c r="G50" s="43" t="n">
        <v>40</v>
      </c>
    </row>
    <row r="51" customFormat="false" ht="14.25" hidden="false" customHeight="false" outlineLevel="0" collapsed="false">
      <c r="A51" s="44" t="s">
        <v>62</v>
      </c>
      <c r="B51" s="35" t="n">
        <v>98</v>
      </c>
      <c r="C51" s="14" t="n">
        <v>39</v>
      </c>
      <c r="D51" s="22"/>
      <c r="E51" s="41" t="s">
        <v>67</v>
      </c>
      <c r="F51" s="42" t="n">
        <v>98</v>
      </c>
      <c r="G51" s="43" t="n">
        <v>26</v>
      </c>
    </row>
    <row r="52" customFormat="false" ht="14.25" hidden="false" customHeight="false" outlineLevel="0" collapsed="false">
      <c r="A52" s="28" t="s">
        <v>64</v>
      </c>
      <c r="B52" s="45" t="n">
        <v>98</v>
      </c>
      <c r="C52" s="30" t="n">
        <v>3.5</v>
      </c>
      <c r="D52" s="22"/>
      <c r="E52" s="41" t="s">
        <v>69</v>
      </c>
      <c r="F52" s="42" t="n">
        <v>98</v>
      </c>
      <c r="G52" s="43" t="n">
        <v>32</v>
      </c>
    </row>
    <row r="53" customFormat="false" ht="14.25" hidden="false" customHeight="false" outlineLevel="0" collapsed="false">
      <c r="A53" s="28" t="s">
        <v>66</v>
      </c>
      <c r="B53" s="45" t="n">
        <v>98</v>
      </c>
      <c r="C53" s="30" t="n">
        <v>2</v>
      </c>
      <c r="D53" s="22"/>
      <c r="E53" s="41" t="n">
        <v>5</v>
      </c>
      <c r="F53" s="42"/>
      <c r="G53" s="43" t="n">
        <f aca="false">SUM(G47:G52)</f>
        <v>155</v>
      </c>
    </row>
    <row r="54" customFormat="false" ht="14.25" hidden="false" customHeight="false" outlineLevel="0" collapsed="false">
      <c r="A54" s="81" t="s">
        <v>144</v>
      </c>
      <c r="B54" s="45" t="n">
        <v>98</v>
      </c>
      <c r="C54" s="30" t="n">
        <v>3.5</v>
      </c>
      <c r="D54" s="22"/>
      <c r="E54" s="22"/>
      <c r="F54" s="22"/>
      <c r="G54" s="22"/>
    </row>
    <row r="55" customFormat="false" ht="14.25" hidden="false" customHeight="false" outlineLevel="0" collapsed="false">
      <c r="A55" s="82" t="s">
        <v>145</v>
      </c>
      <c r="B55" s="45" t="n">
        <v>98</v>
      </c>
      <c r="C55" s="30" t="n">
        <v>2.5</v>
      </c>
      <c r="D55" s="22"/>
      <c r="E55" s="22"/>
      <c r="F55" s="22"/>
      <c r="G55" s="22"/>
    </row>
    <row r="56" customFormat="false" ht="14.25" hidden="false" customHeight="false" outlineLevel="0" collapsed="false">
      <c r="A56" s="28" t="s">
        <v>70</v>
      </c>
      <c r="B56" s="45" t="n">
        <v>98</v>
      </c>
      <c r="C56" s="46" t="n">
        <v>6</v>
      </c>
      <c r="D56" s="22"/>
      <c r="E56" s="33"/>
      <c r="F56" s="22"/>
      <c r="G56" s="22"/>
    </row>
    <row r="57" customFormat="false" ht="14.25" hidden="false" customHeight="false" outlineLevel="0" collapsed="false">
      <c r="A57" s="32"/>
      <c r="B57" s="35"/>
      <c r="C57" s="48" t="n">
        <f aca="false">SUM(C47:C56)</f>
        <v>147.3</v>
      </c>
      <c r="D57" s="22"/>
      <c r="E57" s="22"/>
      <c r="F57" s="22"/>
      <c r="G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4.25" hidden="false" customHeight="false" outlineLevel="0" collapsed="false">
      <c r="A60" s="7" t="s">
        <v>71</v>
      </c>
      <c r="B60" s="7"/>
      <c r="C60" s="7"/>
      <c r="D60" s="8"/>
      <c r="E60" s="7" t="s">
        <v>72</v>
      </c>
      <c r="F60" s="7"/>
      <c r="G60" s="7"/>
    </row>
    <row r="61" customFormat="false" ht="14.25" hidden="false" customHeight="false" outlineLevel="0" collapsed="false">
      <c r="A61" s="9" t="s">
        <v>11</v>
      </c>
      <c r="B61" s="9" t="s">
        <v>12</v>
      </c>
      <c r="C61" s="10" t="s">
        <v>13</v>
      </c>
      <c r="D61" s="11"/>
      <c r="E61" s="9" t="s">
        <v>11</v>
      </c>
      <c r="F61" s="9" t="s">
        <v>12</v>
      </c>
      <c r="G61" s="10" t="s">
        <v>13</v>
      </c>
    </row>
    <row r="62" customFormat="false" ht="14.25" hidden="false" customHeight="false" outlineLevel="0" collapsed="false">
      <c r="A62" s="55" t="s">
        <v>77</v>
      </c>
      <c r="B62" s="50" t="n">
        <v>98</v>
      </c>
      <c r="C62" s="74" t="n">
        <v>29</v>
      </c>
      <c r="D62" s="22"/>
      <c r="E62" s="83" t="s">
        <v>146</v>
      </c>
      <c r="F62" s="53" t="n">
        <v>98</v>
      </c>
      <c r="G62" s="76" t="n">
        <v>19.8</v>
      </c>
    </row>
    <row r="63" customFormat="false" ht="14.25" hidden="false" customHeight="false" outlineLevel="0" collapsed="false">
      <c r="A63" s="55" t="s">
        <v>61</v>
      </c>
      <c r="B63" s="50" t="n">
        <v>98</v>
      </c>
      <c r="C63" s="74" t="n">
        <v>35</v>
      </c>
      <c r="D63" s="22"/>
      <c r="E63" s="83" t="s">
        <v>147</v>
      </c>
      <c r="F63" s="53" t="n">
        <v>98</v>
      </c>
      <c r="G63" s="76" t="n">
        <v>24</v>
      </c>
    </row>
    <row r="64" customFormat="false" ht="14.25" hidden="false" customHeight="false" outlineLevel="0" collapsed="false">
      <c r="A64" s="55" t="s">
        <v>148</v>
      </c>
      <c r="B64" s="50" t="n">
        <v>98</v>
      </c>
      <c r="C64" s="74" t="n">
        <v>39</v>
      </c>
      <c r="D64" s="22"/>
      <c r="E64" s="83" t="s">
        <v>149</v>
      </c>
      <c r="F64" s="53" t="n">
        <v>98</v>
      </c>
      <c r="G64" s="76" t="n">
        <v>30</v>
      </c>
    </row>
    <row r="65" customFormat="false" ht="14.25" hidden="false" customHeight="false" outlineLevel="0" collapsed="false">
      <c r="A65" s="55" t="s">
        <v>150</v>
      </c>
      <c r="B65" s="50" t="n">
        <v>98</v>
      </c>
      <c r="C65" s="74" t="n">
        <v>35</v>
      </c>
      <c r="D65" s="22"/>
      <c r="E65" s="83" t="s">
        <v>151</v>
      </c>
      <c r="F65" s="53" t="n">
        <v>98</v>
      </c>
      <c r="G65" s="76" t="n">
        <v>24</v>
      </c>
    </row>
    <row r="66" customFormat="false" ht="14.25" hidden="false" customHeight="false" outlineLevel="0" collapsed="false">
      <c r="A66" s="55" t="s">
        <v>82</v>
      </c>
      <c r="B66" s="50" t="n">
        <v>98</v>
      </c>
      <c r="C66" s="74" t="n">
        <v>35</v>
      </c>
      <c r="D66" s="22"/>
      <c r="E66" s="83" t="s">
        <v>152</v>
      </c>
      <c r="F66" s="53" t="n">
        <v>98</v>
      </c>
      <c r="G66" s="76" t="n">
        <v>35</v>
      </c>
    </row>
    <row r="67" customFormat="false" ht="14.25" hidden="false" customHeight="false" outlineLevel="0" collapsed="false">
      <c r="A67" s="55" t="s">
        <v>153</v>
      </c>
      <c r="B67" s="50" t="n">
        <v>98</v>
      </c>
      <c r="C67" s="74" t="n">
        <v>29</v>
      </c>
      <c r="D67" s="22"/>
      <c r="E67" s="84" t="s">
        <v>154</v>
      </c>
      <c r="F67" s="53" t="n">
        <v>98</v>
      </c>
      <c r="G67" s="76" t="n">
        <v>33</v>
      </c>
    </row>
    <row r="68" customFormat="false" ht="14.25" hidden="false" customHeight="false" outlineLevel="0" collapsed="false">
      <c r="A68" s="22"/>
      <c r="B68" s="22"/>
      <c r="C68" s="61" t="n">
        <f aca="false">SUM(C62:C67)</f>
        <v>202</v>
      </c>
      <c r="D68" s="22"/>
      <c r="E68" s="84" t="s">
        <v>127</v>
      </c>
      <c r="F68" s="53" t="n">
        <v>98</v>
      </c>
      <c r="G68" s="76" t="n">
        <v>30</v>
      </c>
    </row>
    <row r="69" customFormat="false" ht="14.25" hidden="false" customHeight="false" outlineLevel="0" collapsed="false">
      <c r="A69" s="22"/>
      <c r="B69" s="22"/>
      <c r="C69" s="22"/>
      <c r="D69" s="22"/>
      <c r="E69" s="84" t="s">
        <v>155</v>
      </c>
      <c r="F69" s="53" t="n">
        <v>98</v>
      </c>
      <c r="G69" s="76" t="n">
        <v>30</v>
      </c>
    </row>
    <row r="70" customFormat="false" ht="14.25" hidden="false" customHeight="false" outlineLevel="0" collapsed="false">
      <c r="A70" s="22"/>
      <c r="B70" s="22"/>
      <c r="C70" s="22"/>
      <c r="D70" s="22"/>
      <c r="E70" s="84" t="s">
        <v>156</v>
      </c>
      <c r="F70" s="53" t="n">
        <v>98</v>
      </c>
      <c r="G70" s="76" t="n">
        <v>36</v>
      </c>
    </row>
    <row r="71" customFormat="false" ht="14.25" hidden="false" customHeight="false" outlineLevel="0" collapsed="false">
      <c r="A71" s="22"/>
      <c r="B71" s="22"/>
      <c r="C71" s="22"/>
      <c r="D71" s="22"/>
      <c r="E71" s="84" t="s">
        <v>85</v>
      </c>
      <c r="F71" s="53" t="n">
        <v>98</v>
      </c>
      <c r="G71" s="76" t="n">
        <v>23</v>
      </c>
    </row>
    <row r="72" customFormat="false" ht="14.25" hidden="false" customHeight="false" outlineLevel="0" collapsed="false">
      <c r="A72" s="22"/>
      <c r="B72" s="22"/>
      <c r="C72" s="22"/>
      <c r="D72" s="22"/>
      <c r="E72" s="84" t="s">
        <v>157</v>
      </c>
      <c r="F72" s="53" t="n">
        <v>98</v>
      </c>
      <c r="G72" s="76" t="n">
        <v>32</v>
      </c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61" t="n">
        <f aca="false">SUM(G62:G72)</f>
        <v>316.8</v>
      </c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7" t="s">
        <v>86</v>
      </c>
      <c r="B75" s="7"/>
      <c r="C75" s="7"/>
      <c r="D75" s="8"/>
      <c r="E75" s="7" t="s">
        <v>87</v>
      </c>
      <c r="F75" s="7"/>
      <c r="G75" s="7"/>
    </row>
    <row r="76" customFormat="false" ht="14.25" hidden="false" customHeight="false" outlineLevel="0" collapsed="false">
      <c r="A76" s="9" t="s">
        <v>11</v>
      </c>
      <c r="B76" s="9" t="s">
        <v>12</v>
      </c>
      <c r="C76" s="10" t="s">
        <v>13</v>
      </c>
      <c r="D76" s="11"/>
      <c r="E76" s="9" t="s">
        <v>11</v>
      </c>
      <c r="F76" s="9" t="s">
        <v>12</v>
      </c>
      <c r="G76" s="10" t="s">
        <v>13</v>
      </c>
    </row>
    <row r="77" customFormat="false" ht="14.25" hidden="false" customHeight="false" outlineLevel="0" collapsed="false">
      <c r="A77" s="56" t="s">
        <v>88</v>
      </c>
      <c r="B77" s="62" t="n">
        <v>97</v>
      </c>
      <c r="C77" s="63" t="n">
        <v>32</v>
      </c>
      <c r="D77" s="22"/>
      <c r="E77" s="37" t="s">
        <v>89</v>
      </c>
      <c r="F77" s="69" t="n">
        <v>97</v>
      </c>
      <c r="G77" s="38" t="n">
        <v>5</v>
      </c>
    </row>
    <row r="78" customFormat="false" ht="14.25" hidden="false" customHeight="false" outlineLevel="0" collapsed="false">
      <c r="A78" s="56" t="s">
        <v>158</v>
      </c>
      <c r="B78" s="62" t="n">
        <v>97</v>
      </c>
      <c r="C78" s="63" t="n">
        <v>29</v>
      </c>
      <c r="D78" s="22"/>
      <c r="E78" s="37" t="s">
        <v>91</v>
      </c>
      <c r="F78" s="38" t="n">
        <v>97</v>
      </c>
      <c r="G78" s="64" t="n">
        <v>10</v>
      </c>
    </row>
    <row r="79" customFormat="false" ht="14.25" hidden="false" customHeight="false" outlineLevel="0" collapsed="false">
      <c r="A79" s="56" t="s">
        <v>159</v>
      </c>
      <c r="B79" s="62" t="n">
        <v>97</v>
      </c>
      <c r="C79" s="63" t="n">
        <v>28</v>
      </c>
      <c r="D79" s="22"/>
      <c r="E79" s="22"/>
      <c r="F79" s="22"/>
      <c r="G79" s="22" t="n">
        <f aca="false">SUM(G77:G78)</f>
        <v>15</v>
      </c>
    </row>
    <row r="80" customFormat="false" ht="14.25" hidden="false" customHeight="false" outlineLevel="0" collapsed="false">
      <c r="A80" s="53" t="s">
        <v>160</v>
      </c>
      <c r="B80" s="62" t="n">
        <v>97</v>
      </c>
      <c r="C80" s="63" t="n">
        <v>98</v>
      </c>
      <c r="D80" s="22"/>
      <c r="E80" s="22"/>
      <c r="F80" s="22"/>
      <c r="G80" s="22"/>
    </row>
    <row r="81" customFormat="false" ht="14.25" hidden="false" customHeight="false" outlineLevel="0" collapsed="false">
      <c r="A81" s="65" t="s">
        <v>93</v>
      </c>
      <c r="B81" s="66" t="n">
        <v>97</v>
      </c>
      <c r="C81" s="67" t="n">
        <v>23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4</v>
      </c>
      <c r="B82" s="69" t="n">
        <v>97</v>
      </c>
      <c r="C82" s="69" t="n">
        <v>6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5</v>
      </c>
      <c r="B83" s="69" t="n">
        <v>97</v>
      </c>
      <c r="C83" s="69" t="n">
        <v>3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6</v>
      </c>
      <c r="B84" s="69" t="n">
        <v>97</v>
      </c>
      <c r="C84" s="69" t="n">
        <v>1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7</v>
      </c>
      <c r="B85" s="69" t="n">
        <v>97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8</v>
      </c>
      <c r="B86" s="69" t="n">
        <v>97</v>
      </c>
      <c r="C86" s="69" t="n">
        <v>2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7</v>
      </c>
      <c r="B87" s="69" t="n">
        <v>97</v>
      </c>
      <c r="C87" s="69" t="n">
        <v>3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8</v>
      </c>
      <c r="B88" s="69" t="n">
        <v>97</v>
      </c>
      <c r="C88" s="69" t="n">
        <v>2</v>
      </c>
      <c r="D88" s="22"/>
      <c r="E88" s="22"/>
      <c r="F88" s="22"/>
      <c r="G88" s="22"/>
    </row>
    <row r="89" customFormat="false" ht="14.25" hidden="false" customHeight="false" outlineLevel="0" collapsed="false">
      <c r="A89" s="37" t="s">
        <v>89</v>
      </c>
      <c r="B89" s="69" t="n">
        <v>97</v>
      </c>
      <c r="C89" s="38" t="n">
        <v>10</v>
      </c>
      <c r="D89" s="22"/>
      <c r="E89" s="22"/>
      <c r="F89" s="22"/>
      <c r="G89" s="22"/>
    </row>
    <row r="90" customFormat="false" ht="14.25" hidden="false" customHeight="false" outlineLevel="0" collapsed="false">
      <c r="A90" s="64" t="n">
        <f aca="false">SUM(C81:C89)</f>
        <v>53</v>
      </c>
      <c r="B90" s="22"/>
      <c r="C90" s="48" t="n">
        <f aca="false">SUM(C77:C89)</f>
        <v>240</v>
      </c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5:C45"/>
    <mergeCell ref="E45:G45"/>
    <mergeCell ref="A60:C60"/>
    <mergeCell ref="E60:G60"/>
    <mergeCell ref="A75:C75"/>
    <mergeCell ref="E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C90" activeCellId="0" sqref="C9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4.57"/>
    <col collapsed="false" customWidth="true" hidden="false" outlineLevel="0" max="3" min="3" style="1" width="10.4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93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8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936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93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93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3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4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94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7" t="s">
        <v>9</v>
      </c>
      <c r="B10" s="7"/>
      <c r="C10" s="7"/>
      <c r="D10" s="8"/>
      <c r="E10" s="7" t="s">
        <v>10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10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12" t="s">
        <v>14</v>
      </c>
      <c r="B12" s="98" t="n">
        <v>22</v>
      </c>
      <c r="C12" s="14" t="n">
        <v>16</v>
      </c>
      <c r="D12" s="11"/>
      <c r="E12" s="143" t="s">
        <v>890</v>
      </c>
      <c r="F12" s="144" t="n">
        <v>22</v>
      </c>
      <c r="G12" s="17" t="n">
        <v>38</v>
      </c>
    </row>
    <row r="13" customFormat="false" ht="14.25" hidden="false" customHeight="false" outlineLevel="0" collapsed="false">
      <c r="A13" s="12" t="s">
        <v>16</v>
      </c>
      <c r="B13" s="98" t="n">
        <v>22</v>
      </c>
      <c r="C13" s="14" t="n">
        <v>24</v>
      </c>
      <c r="D13" s="11"/>
      <c r="E13" s="143" t="s">
        <v>891</v>
      </c>
      <c r="F13" s="144" t="n">
        <v>22</v>
      </c>
      <c r="G13" s="17" t="n">
        <v>48</v>
      </c>
    </row>
    <row r="14" customFormat="false" ht="14.25" hidden="false" customHeight="false" outlineLevel="0" collapsed="false">
      <c r="A14" s="18" t="s">
        <v>18</v>
      </c>
      <c r="B14" s="98" t="n">
        <v>22</v>
      </c>
      <c r="C14" s="14" t="n">
        <v>32</v>
      </c>
      <c r="D14" s="11"/>
      <c r="E14" s="143" t="s">
        <v>893</v>
      </c>
      <c r="F14" s="144" t="n">
        <v>22</v>
      </c>
      <c r="G14" s="17" t="n">
        <v>25</v>
      </c>
    </row>
    <row r="15" customFormat="false" ht="14.25" hidden="false" customHeight="false" outlineLevel="0" collapsed="false">
      <c r="A15" s="18" t="s">
        <v>20</v>
      </c>
      <c r="B15" s="98" t="n">
        <v>22</v>
      </c>
      <c r="C15" s="14" t="n">
        <v>32</v>
      </c>
      <c r="D15" s="11"/>
      <c r="E15" s="143" t="s">
        <v>942</v>
      </c>
      <c r="F15" s="144" t="n">
        <v>22</v>
      </c>
      <c r="G15" s="17" t="n">
        <v>22</v>
      </c>
    </row>
    <row r="16" customFormat="false" ht="14.25" hidden="false" customHeight="false" outlineLevel="0" collapsed="false">
      <c r="A16" s="18" t="s">
        <v>22</v>
      </c>
      <c r="B16" s="98" t="n">
        <v>22</v>
      </c>
      <c r="C16" s="14" t="n">
        <v>32</v>
      </c>
      <c r="D16" s="11"/>
      <c r="E16" s="143" t="s">
        <v>639</v>
      </c>
      <c r="F16" s="144" t="n">
        <v>22</v>
      </c>
      <c r="G16" s="17" t="n">
        <v>22</v>
      </c>
    </row>
    <row r="17" customFormat="false" ht="14.25" hidden="false" customHeight="false" outlineLevel="0" collapsed="false">
      <c r="A17" s="18" t="s">
        <v>24</v>
      </c>
      <c r="B17" s="98" t="n">
        <v>22</v>
      </c>
      <c r="C17" s="14" t="n">
        <v>32</v>
      </c>
      <c r="D17" s="11"/>
      <c r="E17" s="143" t="s">
        <v>943</v>
      </c>
      <c r="F17" s="144" t="n">
        <v>22</v>
      </c>
      <c r="G17" s="17" t="n">
        <v>29.5</v>
      </c>
    </row>
    <row r="18" customFormat="false" ht="14.25" hidden="false" customHeight="false" outlineLevel="0" collapsed="false">
      <c r="A18" s="18" t="s">
        <v>26</v>
      </c>
      <c r="B18" s="98" t="n">
        <v>22</v>
      </c>
      <c r="C18" s="14" t="n">
        <v>18</v>
      </c>
      <c r="D18" s="22"/>
      <c r="E18" s="81" t="s">
        <v>29</v>
      </c>
      <c r="F18" s="146" t="n">
        <v>22</v>
      </c>
      <c r="G18" s="25" t="n">
        <v>19.5</v>
      </c>
    </row>
    <row r="19" customFormat="false" ht="14.25" hidden="false" customHeight="false" outlineLevel="0" collapsed="false">
      <c r="A19" s="18" t="s">
        <v>28</v>
      </c>
      <c r="B19" s="98" t="n">
        <v>22</v>
      </c>
      <c r="C19" s="14" t="n">
        <v>18</v>
      </c>
      <c r="D19" s="22"/>
      <c r="E19" s="18" t="s">
        <v>31</v>
      </c>
      <c r="F19" s="98" t="n">
        <v>22</v>
      </c>
      <c r="G19" s="17" t="n">
        <v>12</v>
      </c>
    </row>
    <row r="20" customFormat="false" ht="14.25" hidden="false" customHeight="false" outlineLevel="0" collapsed="false">
      <c r="A20" s="18" t="s">
        <v>30</v>
      </c>
      <c r="B20" s="98" t="n">
        <v>22</v>
      </c>
      <c r="C20" s="14" t="n">
        <v>18</v>
      </c>
      <c r="D20" s="22"/>
      <c r="E20" s="145"/>
      <c r="F20" s="144"/>
      <c r="G20" s="27" t="n">
        <f aca="false">SUM(G12:G19)</f>
        <v>216</v>
      </c>
    </row>
    <row r="21" customFormat="false" ht="14.25" hidden="false" customHeight="false" outlineLevel="0" collapsed="false">
      <c r="A21" s="18" t="s">
        <v>32</v>
      </c>
      <c r="B21" s="98" t="n">
        <v>22</v>
      </c>
      <c r="C21" s="14" t="n">
        <v>18</v>
      </c>
      <c r="D21" s="22"/>
      <c r="E21" s="22"/>
      <c r="F21" s="22"/>
      <c r="G21" s="22"/>
    </row>
    <row r="22" customFormat="false" ht="14.25" hidden="false" customHeight="false" outlineLevel="0" collapsed="false">
      <c r="A22" s="18" t="s">
        <v>33</v>
      </c>
      <c r="B22" s="98" t="n">
        <v>22</v>
      </c>
      <c r="C22" s="14" t="n">
        <v>19.9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34</v>
      </c>
      <c r="B23" s="98" t="n">
        <v>22</v>
      </c>
      <c r="C23" s="14" t="n">
        <v>21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5</v>
      </c>
      <c r="B24" s="98" t="n">
        <v>22</v>
      </c>
      <c r="C24" s="14" t="n">
        <v>24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6</v>
      </c>
      <c r="B25" s="98" t="n">
        <v>22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7</v>
      </c>
      <c r="B26" s="98" t="n">
        <v>22</v>
      </c>
      <c r="C26" s="14" t="n">
        <v>35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8</v>
      </c>
      <c r="B27" s="98" t="n">
        <v>22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9</v>
      </c>
      <c r="B28" s="98" t="n">
        <v>22</v>
      </c>
      <c r="C28" s="14" t="n">
        <v>37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40</v>
      </c>
      <c r="B29" s="98" t="n">
        <v>22</v>
      </c>
      <c r="C29" s="14" t="n">
        <v>35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897</v>
      </c>
      <c r="B30" s="98" t="n">
        <v>22</v>
      </c>
      <c r="C30" s="14" t="n">
        <v>30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898</v>
      </c>
      <c r="B31" s="98" t="n">
        <v>22</v>
      </c>
      <c r="C31" s="14" t="n">
        <v>23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900</v>
      </c>
      <c r="B32" s="98" t="n">
        <v>22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899</v>
      </c>
      <c r="B33" s="98" t="n">
        <v>22</v>
      </c>
      <c r="C33" s="14" t="n">
        <v>36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22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28" t="s">
        <v>47</v>
      </c>
      <c r="B35" s="99" t="n">
        <v>22</v>
      </c>
      <c r="C35" s="30" t="n">
        <v>17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8</v>
      </c>
      <c r="B36" s="99" t="n">
        <v>22</v>
      </c>
      <c r="C36" s="30" t="n">
        <v>15.5</v>
      </c>
      <c r="D36" s="22"/>
      <c r="E36" s="22"/>
      <c r="F36" s="22"/>
      <c r="G36" s="22"/>
    </row>
    <row r="37" customFormat="false" ht="14.25" hidden="false" customHeight="false" outlineLevel="0" collapsed="false">
      <c r="A37" s="31" t="s">
        <v>49</v>
      </c>
      <c r="B37" s="98" t="n">
        <v>22</v>
      </c>
      <c r="C37" s="14" t="n">
        <v>26</v>
      </c>
      <c r="D37" s="22"/>
      <c r="E37" s="22"/>
      <c r="F37" s="22"/>
      <c r="G37" s="22"/>
    </row>
    <row r="38" customFormat="false" ht="14.25" hidden="false" customHeight="false" outlineLevel="0" collapsed="false">
      <c r="A38" s="18" t="s">
        <v>50</v>
      </c>
      <c r="B38" s="98" t="n">
        <v>22</v>
      </c>
      <c r="C38" s="14" t="n">
        <v>12</v>
      </c>
      <c r="D38" s="22"/>
      <c r="E38" s="22"/>
      <c r="F38" s="22"/>
      <c r="G38" s="22"/>
    </row>
    <row r="39" customFormat="false" ht="14.25" hidden="false" customHeight="false" outlineLevel="0" collapsed="false">
      <c r="A39" s="207" t="s">
        <v>51</v>
      </c>
      <c r="B39" s="99" t="n">
        <v>22</v>
      </c>
      <c r="C39" s="30" t="n">
        <v>30</v>
      </c>
      <c r="D39" s="22"/>
      <c r="E39" s="22"/>
      <c r="F39" s="22"/>
      <c r="G39" s="22"/>
    </row>
    <row r="40" customFormat="false" ht="14.25" hidden="false" customHeight="false" outlineLevel="0" collapsed="false">
      <c r="A40" s="32"/>
      <c r="B40" s="80"/>
      <c r="C40" s="86" t="n">
        <f aca="false">SUM(C12:C39)</f>
        <v>731.5</v>
      </c>
      <c r="D40" s="22"/>
      <c r="E40" s="22"/>
      <c r="F40" s="22"/>
      <c r="G40" s="22"/>
    </row>
    <row r="41" customFormat="false" ht="14.25" hidden="false" customHeight="false" outlineLevel="0" collapsed="false">
      <c r="A41" s="7" t="s">
        <v>52</v>
      </c>
      <c r="B41" s="7"/>
      <c r="C41" s="7"/>
      <c r="D41" s="8"/>
      <c r="E41" s="7" t="s">
        <v>53</v>
      </c>
      <c r="F41" s="7"/>
      <c r="G41" s="7"/>
    </row>
    <row r="42" customFormat="false" ht="19.5" hidden="false" customHeight="true" outlineLevel="0" collapsed="false">
      <c r="A42" s="9" t="s">
        <v>11</v>
      </c>
      <c r="B42" s="9" t="s">
        <v>12</v>
      </c>
      <c r="C42" s="10" t="s">
        <v>13</v>
      </c>
      <c r="D42" s="11"/>
      <c r="E42" s="9" t="s">
        <v>11</v>
      </c>
      <c r="F42" s="9" t="s">
        <v>12</v>
      </c>
      <c r="G42" s="10" t="s">
        <v>13</v>
      </c>
    </row>
    <row r="43" customFormat="false" ht="14.25" hidden="false" customHeight="false" outlineLevel="0" collapsed="false">
      <c r="A43" s="147" t="s">
        <v>173</v>
      </c>
      <c r="B43" s="221" t="n">
        <v>24</v>
      </c>
      <c r="C43" s="14" t="n">
        <v>36</v>
      </c>
      <c r="D43" s="22"/>
      <c r="E43" s="22"/>
      <c r="F43" s="22"/>
      <c r="G43" s="22"/>
    </row>
    <row r="44" customFormat="false" ht="14.25" hidden="false" customHeight="false" outlineLevel="0" collapsed="false">
      <c r="A44" s="147" t="s">
        <v>944</v>
      </c>
      <c r="B44" s="221" t="n">
        <v>24</v>
      </c>
      <c r="C44" s="14" t="n">
        <v>29</v>
      </c>
      <c r="D44" s="22"/>
      <c r="E44" s="22"/>
      <c r="F44" s="22"/>
      <c r="G44" s="22"/>
    </row>
    <row r="45" customFormat="false" ht="14.25" hidden="false" customHeight="false" outlineLevel="0" collapsed="false">
      <c r="A45" s="147" t="s">
        <v>945</v>
      </c>
      <c r="B45" s="221" t="n">
        <v>24</v>
      </c>
      <c r="C45" s="14" t="n">
        <v>36.8</v>
      </c>
      <c r="D45" s="22"/>
      <c r="E45" s="22"/>
      <c r="F45" s="22"/>
      <c r="G45" s="22"/>
    </row>
    <row r="46" customFormat="false" ht="14.25" hidden="false" customHeight="false" outlineLevel="0" collapsed="false">
      <c r="A46" s="147" t="s">
        <v>911</v>
      </c>
      <c r="B46" s="221" t="n">
        <v>24</v>
      </c>
      <c r="C46" s="14" t="n">
        <v>29</v>
      </c>
      <c r="D46" s="22"/>
      <c r="E46" s="22"/>
      <c r="F46" s="22"/>
      <c r="G46" s="22"/>
    </row>
    <row r="47" customFormat="false" ht="14.25" hidden="false" customHeight="false" outlineLevel="0" collapsed="false">
      <c r="A47" s="147" t="s">
        <v>946</v>
      </c>
      <c r="B47" s="221" t="n">
        <v>24</v>
      </c>
      <c r="C47" s="14" t="n">
        <v>24</v>
      </c>
      <c r="D47" s="22"/>
      <c r="E47" s="22"/>
      <c r="F47" s="22"/>
      <c r="G47" s="22"/>
    </row>
    <row r="48" customFormat="false" ht="14.25" hidden="false" customHeight="false" outlineLevel="0" collapsed="false">
      <c r="A48" s="147" t="s">
        <v>947</v>
      </c>
      <c r="B48" s="221" t="n">
        <v>24</v>
      </c>
      <c r="C48" s="14" t="n">
        <v>21</v>
      </c>
      <c r="D48" s="22"/>
      <c r="E48" s="22"/>
      <c r="F48" s="22"/>
      <c r="G48" s="22"/>
    </row>
    <row r="49" customFormat="false" ht="14.25" hidden="false" customHeight="false" outlineLevel="0" collapsed="false">
      <c r="A49" s="147" t="s">
        <v>948</v>
      </c>
      <c r="B49" s="221" t="n">
        <v>24</v>
      </c>
      <c r="C49" s="14" t="n">
        <v>27</v>
      </c>
      <c r="D49" s="22"/>
      <c r="E49" s="22"/>
      <c r="F49" s="22"/>
      <c r="G49" s="22"/>
    </row>
    <row r="50" customFormat="false" ht="14.25" hidden="false" customHeight="false" outlineLevel="0" collapsed="false">
      <c r="A50" s="147" t="s">
        <v>949</v>
      </c>
      <c r="B50" s="221" t="n">
        <v>24</v>
      </c>
      <c r="C50" s="14" t="n">
        <v>27</v>
      </c>
      <c r="D50" s="22"/>
      <c r="E50" s="22"/>
      <c r="F50" s="22"/>
      <c r="G50" s="22"/>
    </row>
    <row r="51" customFormat="false" ht="14.25" hidden="false" customHeight="false" outlineLevel="0" collapsed="false">
      <c r="A51" s="147" t="s">
        <v>950</v>
      </c>
      <c r="B51" s="221" t="n">
        <v>24</v>
      </c>
      <c r="C51" s="14" t="n">
        <v>29</v>
      </c>
      <c r="D51" s="22"/>
      <c r="E51" s="22"/>
      <c r="F51" s="22"/>
      <c r="G51" s="22"/>
    </row>
    <row r="52" customFormat="false" ht="14.25" hidden="false" customHeight="false" outlineLevel="0" collapsed="false">
      <c r="A52" s="147" t="s">
        <v>951</v>
      </c>
      <c r="B52" s="221" t="n">
        <v>24</v>
      </c>
      <c r="C52" s="14" t="n">
        <v>33</v>
      </c>
      <c r="D52" s="22"/>
      <c r="E52" s="22"/>
      <c r="F52" s="22"/>
      <c r="G52" s="22"/>
    </row>
    <row r="53" customFormat="false" ht="14.25" hidden="false" customHeight="false" outlineLevel="0" collapsed="false">
      <c r="A53" s="147" t="s">
        <v>952</v>
      </c>
      <c r="B53" s="221" t="n">
        <v>24</v>
      </c>
      <c r="C53" s="14" t="n">
        <v>27.5</v>
      </c>
      <c r="D53" s="22"/>
      <c r="E53" s="22"/>
      <c r="F53" s="22"/>
      <c r="G53" s="22"/>
    </row>
    <row r="54" customFormat="false" ht="14.25" hidden="false" customHeight="false" outlineLevel="0" collapsed="false">
      <c r="A54" s="147" t="s">
        <v>953</v>
      </c>
      <c r="B54" s="221" t="n">
        <v>24</v>
      </c>
      <c r="C54" s="14" t="n">
        <v>27</v>
      </c>
      <c r="D54" s="22"/>
      <c r="E54" s="22"/>
      <c r="F54" s="22"/>
      <c r="G54" s="22"/>
    </row>
    <row r="55" customFormat="false" ht="14.25" hidden="false" customHeight="false" outlineLevel="0" collapsed="false">
      <c r="A55" s="147" t="s">
        <v>954</v>
      </c>
      <c r="B55" s="221" t="n">
        <v>24</v>
      </c>
      <c r="C55" s="14" t="n">
        <v>29</v>
      </c>
      <c r="D55" s="22"/>
      <c r="E55" s="22"/>
      <c r="F55" s="22"/>
      <c r="G55" s="22"/>
    </row>
    <row r="56" customFormat="false" ht="14.25" hidden="false" customHeight="false" outlineLevel="0" collapsed="false">
      <c r="A56" s="147" t="s">
        <v>955</v>
      </c>
      <c r="B56" s="221" t="n">
        <v>24</v>
      </c>
      <c r="C56" s="14" t="n">
        <v>22.5</v>
      </c>
      <c r="D56" s="22"/>
      <c r="E56" s="22"/>
      <c r="F56" s="22"/>
      <c r="G56" s="22"/>
    </row>
    <row r="57" customFormat="false" ht="14.25" hidden="false" customHeight="false" outlineLevel="0" collapsed="false">
      <c r="A57" s="147" t="s">
        <v>956</v>
      </c>
      <c r="B57" s="221" t="n">
        <v>24</v>
      </c>
      <c r="C57" s="14" t="n">
        <v>20</v>
      </c>
      <c r="D57" s="22"/>
      <c r="E57" s="22"/>
      <c r="F57" s="22"/>
      <c r="G57" s="22"/>
    </row>
    <row r="58" customFormat="false" ht="14.25" hidden="false" customHeight="false" outlineLevel="0" collapsed="false">
      <c r="A58" s="147" t="s">
        <v>957</v>
      </c>
      <c r="B58" s="221" t="n">
        <v>24</v>
      </c>
      <c r="C58" s="14" t="n">
        <v>21.5</v>
      </c>
      <c r="D58" s="22"/>
      <c r="E58" s="22"/>
      <c r="F58" s="22"/>
      <c r="G58" s="22"/>
    </row>
    <row r="59" customFormat="false" ht="14.25" hidden="false" customHeight="false" outlineLevel="0" collapsed="false">
      <c r="A59" s="147" t="s">
        <v>958</v>
      </c>
      <c r="B59" s="221" t="n">
        <v>24</v>
      </c>
      <c r="C59" s="14" t="n">
        <v>16</v>
      </c>
      <c r="D59" s="22"/>
      <c r="E59" s="22"/>
      <c r="F59" s="22"/>
      <c r="G59" s="22"/>
    </row>
    <row r="60" customFormat="false" ht="14.25" hidden="false" customHeight="false" outlineLevel="0" collapsed="false">
      <c r="A60" s="147" t="s">
        <v>959</v>
      </c>
      <c r="B60" s="221" t="n">
        <v>24</v>
      </c>
      <c r="C60" s="14" t="n">
        <v>26.9</v>
      </c>
      <c r="D60" s="22"/>
      <c r="E60" s="22"/>
      <c r="F60" s="22"/>
      <c r="G60" s="22"/>
    </row>
    <row r="61" customFormat="false" ht="14.25" hidden="false" customHeight="false" outlineLevel="0" collapsed="false">
      <c r="A61" s="147" t="s">
        <v>960</v>
      </c>
      <c r="B61" s="221" t="n">
        <v>24</v>
      </c>
      <c r="C61" s="14" t="n">
        <v>42</v>
      </c>
      <c r="D61" s="22"/>
      <c r="E61" s="22"/>
      <c r="F61" s="22"/>
      <c r="G61" s="22"/>
    </row>
    <row r="62" customFormat="false" ht="14.25" hidden="false" customHeight="false" outlineLevel="0" collapsed="false">
      <c r="A62" s="147" t="s">
        <v>961</v>
      </c>
      <c r="B62" s="221" t="n">
        <v>24</v>
      </c>
      <c r="C62" s="14" t="n">
        <v>35.2</v>
      </c>
      <c r="D62" s="22"/>
      <c r="E62" s="22"/>
      <c r="F62" s="22"/>
      <c r="G62" s="22"/>
    </row>
    <row r="63" customFormat="false" ht="14.25" hidden="false" customHeight="false" outlineLevel="0" collapsed="false">
      <c r="A63" s="147" t="s">
        <v>962</v>
      </c>
      <c r="B63" s="221" t="n">
        <v>24</v>
      </c>
      <c r="C63" s="14" t="n">
        <v>46.9</v>
      </c>
      <c r="D63" s="22"/>
      <c r="E63" s="22"/>
      <c r="F63" s="22"/>
      <c r="G63" s="22"/>
    </row>
    <row r="64" customFormat="false" ht="14.25" hidden="false" customHeight="false" outlineLevel="0" collapsed="false">
      <c r="A64" s="147" t="s">
        <v>963</v>
      </c>
      <c r="B64" s="221" t="n">
        <v>24</v>
      </c>
      <c r="C64" s="14" t="n">
        <v>38</v>
      </c>
      <c r="D64" s="22"/>
      <c r="E64" s="22"/>
      <c r="F64" s="22"/>
      <c r="G64" s="22"/>
    </row>
    <row r="65" customFormat="false" ht="14.25" hidden="false" customHeight="false" outlineLevel="0" collapsed="false">
      <c r="A65" s="147" t="s">
        <v>964</v>
      </c>
      <c r="B65" s="221" t="n">
        <v>24</v>
      </c>
      <c r="C65" s="14" t="n">
        <v>28</v>
      </c>
      <c r="D65" s="22"/>
      <c r="E65" s="22"/>
      <c r="F65" s="22"/>
      <c r="G65" s="22"/>
    </row>
    <row r="66" customFormat="false" ht="14.25" hidden="false" customHeight="false" outlineLevel="0" collapsed="false">
      <c r="A66" s="147" t="s">
        <v>965</v>
      </c>
      <c r="B66" s="221" t="n">
        <v>24</v>
      </c>
      <c r="C66" s="14" t="n">
        <v>32</v>
      </c>
      <c r="D66" s="22"/>
      <c r="E66" s="22"/>
      <c r="F66" s="22"/>
      <c r="G66" s="22"/>
    </row>
    <row r="67" customFormat="false" ht="14.25" hidden="false" customHeight="false" outlineLevel="0" collapsed="false">
      <c r="A67" s="208"/>
      <c r="B67" s="221"/>
      <c r="C67" s="86" t="n">
        <f aca="false">SUM(C43:C66)</f>
        <v>704.3</v>
      </c>
      <c r="D67" s="22"/>
      <c r="E67" s="22"/>
      <c r="F67" s="22"/>
      <c r="G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7" t="s">
        <v>71</v>
      </c>
      <c r="B69" s="7"/>
      <c r="C69" s="7"/>
      <c r="D69" s="8"/>
      <c r="E69" s="7" t="s">
        <v>72</v>
      </c>
      <c r="F69" s="7"/>
      <c r="G69" s="7"/>
    </row>
    <row r="70" customFormat="false" ht="14.25" hidden="false" customHeight="false" outlineLevel="0" collapsed="false">
      <c r="A70" s="9" t="s">
        <v>11</v>
      </c>
      <c r="B70" s="9" t="s">
        <v>12</v>
      </c>
      <c r="C70" s="10" t="s">
        <v>13</v>
      </c>
      <c r="D70" s="11"/>
      <c r="E70" s="9" t="s">
        <v>11</v>
      </c>
      <c r="F70" s="9" t="s">
        <v>12</v>
      </c>
      <c r="G70" s="10" t="s">
        <v>13</v>
      </c>
    </row>
    <row r="71" customFormat="false" ht="14.25" hidden="false" customHeight="false" outlineLevel="0" collapsed="false">
      <c r="A71" s="55" t="s">
        <v>919</v>
      </c>
      <c r="B71" s="50" t="n">
        <v>23</v>
      </c>
      <c r="C71" s="74" t="n">
        <v>33</v>
      </c>
      <c r="D71" s="22"/>
      <c r="E71" s="56" t="s">
        <v>966</v>
      </c>
      <c r="F71" s="53" t="n">
        <v>23</v>
      </c>
      <c r="G71" s="76" t="n">
        <v>24</v>
      </c>
    </row>
    <row r="72" customFormat="false" ht="14.25" hidden="false" customHeight="false" outlineLevel="0" collapsed="false">
      <c r="A72" s="55" t="s">
        <v>921</v>
      </c>
      <c r="B72" s="50" t="n">
        <v>23</v>
      </c>
      <c r="C72" s="74" t="n">
        <v>39</v>
      </c>
      <c r="D72" s="22"/>
      <c r="E72" s="56" t="s">
        <v>967</v>
      </c>
      <c r="F72" s="53" t="n">
        <v>23</v>
      </c>
      <c r="G72" s="76" t="n">
        <v>26</v>
      </c>
    </row>
    <row r="73" customFormat="false" ht="14.25" hidden="false" customHeight="false" outlineLevel="0" collapsed="false">
      <c r="A73" s="55" t="s">
        <v>968</v>
      </c>
      <c r="B73" s="50" t="n">
        <v>23</v>
      </c>
      <c r="C73" s="74" t="n">
        <v>36</v>
      </c>
      <c r="D73" s="22"/>
      <c r="E73" s="56" t="s">
        <v>969</v>
      </c>
      <c r="F73" s="53" t="n">
        <v>23</v>
      </c>
      <c r="G73" s="76" t="n">
        <v>22</v>
      </c>
    </row>
    <row r="74" customFormat="false" ht="14.25" hidden="false" customHeight="false" outlineLevel="0" collapsed="false">
      <c r="A74" s="55" t="s">
        <v>970</v>
      </c>
      <c r="B74" s="50" t="n">
        <v>23</v>
      </c>
      <c r="C74" s="74" t="n">
        <v>38</v>
      </c>
      <c r="D74" s="22"/>
      <c r="E74" s="56" t="s">
        <v>971</v>
      </c>
      <c r="F74" s="53" t="n">
        <v>23</v>
      </c>
      <c r="G74" s="76" t="n">
        <v>23</v>
      </c>
    </row>
    <row r="75" customFormat="false" ht="14.25" hidden="false" customHeight="false" outlineLevel="0" collapsed="false">
      <c r="A75" s="55" t="s">
        <v>972</v>
      </c>
      <c r="B75" s="50" t="n">
        <v>23</v>
      </c>
      <c r="C75" s="74" t="n">
        <v>35.9</v>
      </c>
      <c r="D75" s="22"/>
      <c r="E75" s="56" t="s">
        <v>973</v>
      </c>
      <c r="F75" s="53" t="n">
        <v>23</v>
      </c>
      <c r="G75" s="76" t="n">
        <v>32</v>
      </c>
    </row>
    <row r="76" customFormat="false" ht="14.25" hidden="false" customHeight="false" outlineLevel="0" collapsed="false">
      <c r="A76" s="55" t="s">
        <v>974</v>
      </c>
      <c r="B76" s="50" t="n">
        <v>23</v>
      </c>
      <c r="C76" s="74" t="n">
        <v>58.1</v>
      </c>
      <c r="D76" s="22"/>
      <c r="E76" s="22"/>
      <c r="F76" s="22"/>
      <c r="G76" s="61" t="n">
        <f aca="false">SUM(G71:G75)</f>
        <v>127</v>
      </c>
    </row>
    <row r="77" customFormat="false" ht="14.25" hidden="false" customHeight="false" outlineLevel="0" collapsed="false">
      <c r="A77" s="55" t="s">
        <v>975</v>
      </c>
      <c r="B77" s="50" t="n">
        <v>23</v>
      </c>
      <c r="C77" s="74" t="n">
        <v>26</v>
      </c>
      <c r="D77" s="22"/>
      <c r="E77" s="22"/>
      <c r="F77" s="22"/>
      <c r="G77" s="22"/>
    </row>
    <row r="78" customFormat="false" ht="14.25" hidden="false" customHeight="false" outlineLevel="0" collapsed="false">
      <c r="A78" s="22"/>
      <c r="B78" s="22"/>
      <c r="C78" s="61" t="n">
        <f aca="false">SUM(C71:C77)</f>
        <v>266</v>
      </c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4.25" hidden="false" customHeight="true" outlineLevel="0" collapsed="false">
      <c r="A80" s="7" t="s">
        <v>86</v>
      </c>
      <c r="B80" s="7"/>
      <c r="C80" s="7"/>
      <c r="D80" s="8"/>
      <c r="E80" s="7" t="s">
        <v>87</v>
      </c>
      <c r="F80" s="7"/>
      <c r="G80" s="7"/>
    </row>
    <row r="81" customFormat="false" ht="14.25" hidden="false" customHeight="false" outlineLevel="0" collapsed="false">
      <c r="A81" s="9" t="s">
        <v>11</v>
      </c>
      <c r="B81" s="9" t="s">
        <v>12</v>
      </c>
      <c r="C81" s="10" t="s">
        <v>13</v>
      </c>
      <c r="D81" s="11"/>
      <c r="E81" s="9" t="s">
        <v>11</v>
      </c>
      <c r="F81" s="9" t="s">
        <v>12</v>
      </c>
      <c r="G81" s="10" t="s">
        <v>13</v>
      </c>
    </row>
    <row r="82" customFormat="false" ht="14.25" hidden="false" customHeight="false" outlineLevel="0" collapsed="false">
      <c r="A82" s="65" t="s">
        <v>93</v>
      </c>
      <c r="B82" s="66" t="n">
        <v>23</v>
      </c>
      <c r="C82" s="67" t="n">
        <v>23</v>
      </c>
      <c r="D82" s="22"/>
      <c r="E82" s="37" t="s">
        <v>89</v>
      </c>
      <c r="F82" s="69" t="n">
        <v>23</v>
      </c>
      <c r="G82" s="96" t="n">
        <v>5</v>
      </c>
    </row>
    <row r="83" customFormat="false" ht="14.25" hidden="false" customHeight="false" outlineLevel="0" collapsed="false">
      <c r="A83" s="68" t="s">
        <v>94</v>
      </c>
      <c r="B83" s="69" t="n">
        <v>23</v>
      </c>
      <c r="C83" s="69" t="n">
        <v>6</v>
      </c>
      <c r="D83" s="22"/>
      <c r="E83" s="37" t="s">
        <v>91</v>
      </c>
      <c r="F83" s="38" t="n">
        <v>23</v>
      </c>
      <c r="G83" s="115" t="n">
        <v>10</v>
      </c>
    </row>
    <row r="84" customFormat="false" ht="14.25" hidden="false" customHeight="false" outlineLevel="0" collapsed="false">
      <c r="A84" s="68" t="s">
        <v>95</v>
      </c>
      <c r="B84" s="69" t="n">
        <v>23</v>
      </c>
      <c r="C84" s="69" t="n">
        <v>3</v>
      </c>
      <c r="D84" s="22"/>
      <c r="E84" s="22"/>
      <c r="F84" s="22"/>
      <c r="G84" s="61" t="n">
        <f aca="false">SUM(G82:G83)</f>
        <v>15</v>
      </c>
    </row>
    <row r="85" customFormat="false" ht="14.25" hidden="false" customHeight="false" outlineLevel="0" collapsed="false">
      <c r="A85" s="68" t="s">
        <v>96</v>
      </c>
      <c r="B85" s="69" t="n">
        <v>23</v>
      </c>
      <c r="C85" s="69" t="n">
        <v>1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7</v>
      </c>
      <c r="B86" s="69" t="n">
        <v>23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8</v>
      </c>
      <c r="B87" s="69" t="n">
        <v>23</v>
      </c>
      <c r="C87" s="69" t="n">
        <v>2</v>
      </c>
      <c r="D87" s="22"/>
      <c r="E87" s="22"/>
      <c r="F87" s="22"/>
      <c r="G87" s="22"/>
    </row>
    <row r="88" customFormat="false" ht="14.25" hidden="false" customHeight="false" outlineLevel="0" collapsed="false">
      <c r="A88" s="37" t="s">
        <v>89</v>
      </c>
      <c r="B88" s="69" t="n">
        <v>23</v>
      </c>
      <c r="C88" s="96" t="n">
        <v>10</v>
      </c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64" t="n">
        <f aca="false">SUM(C82:C88)</f>
        <v>48</v>
      </c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10:C10"/>
    <mergeCell ref="E10:G10"/>
    <mergeCell ref="A41:C41"/>
    <mergeCell ref="E41:G41"/>
    <mergeCell ref="A69:C69"/>
    <mergeCell ref="E69:G69"/>
    <mergeCell ref="A80:C80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C84" activeCellId="0" sqref="C8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3" min="3" style="1" width="10.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97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8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97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97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97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8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81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98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983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4</v>
      </c>
      <c r="B13" s="98" t="n">
        <v>46</v>
      </c>
      <c r="C13" s="14" t="n">
        <v>16</v>
      </c>
      <c r="D13" s="11"/>
      <c r="E13" s="143" t="s">
        <v>890</v>
      </c>
      <c r="F13" s="144" t="n">
        <v>46</v>
      </c>
      <c r="G13" s="17" t="n">
        <v>38</v>
      </c>
    </row>
    <row r="14" customFormat="false" ht="14.25" hidden="false" customHeight="false" outlineLevel="0" collapsed="false">
      <c r="A14" s="12" t="s">
        <v>16</v>
      </c>
      <c r="B14" s="98" t="n">
        <v>46</v>
      </c>
      <c r="C14" s="14" t="n">
        <v>24</v>
      </c>
      <c r="D14" s="11"/>
      <c r="E14" s="143" t="s">
        <v>891</v>
      </c>
      <c r="F14" s="144" t="n">
        <v>46</v>
      </c>
      <c r="G14" s="17" t="n">
        <v>48</v>
      </c>
    </row>
    <row r="15" customFormat="false" ht="14.25" hidden="false" customHeight="false" outlineLevel="0" collapsed="false">
      <c r="A15" s="18" t="s">
        <v>18</v>
      </c>
      <c r="B15" s="98" t="n">
        <v>46</v>
      </c>
      <c r="C15" s="14" t="n">
        <v>32</v>
      </c>
      <c r="D15" s="11"/>
      <c r="E15" s="143" t="s">
        <v>893</v>
      </c>
      <c r="F15" s="144" t="n">
        <v>46</v>
      </c>
      <c r="G15" s="17" t="n">
        <v>25</v>
      </c>
    </row>
    <row r="16" customFormat="false" ht="14.25" hidden="false" customHeight="false" outlineLevel="0" collapsed="false">
      <c r="A16" s="18" t="s">
        <v>20</v>
      </c>
      <c r="B16" s="98" t="n">
        <v>46</v>
      </c>
      <c r="C16" s="14" t="n">
        <v>32</v>
      </c>
      <c r="D16" s="11"/>
      <c r="E16" s="143" t="s">
        <v>639</v>
      </c>
      <c r="F16" s="144" t="n">
        <v>46</v>
      </c>
      <c r="G16" s="17" t="n">
        <v>22</v>
      </c>
    </row>
    <row r="17" customFormat="false" ht="14.25" hidden="false" customHeight="false" outlineLevel="0" collapsed="false">
      <c r="A17" s="18" t="s">
        <v>22</v>
      </c>
      <c r="B17" s="98" t="n">
        <v>46</v>
      </c>
      <c r="C17" s="14" t="n">
        <v>32</v>
      </c>
      <c r="D17" s="11"/>
      <c r="E17" s="143" t="s">
        <v>984</v>
      </c>
      <c r="F17" s="144" t="n">
        <v>46</v>
      </c>
      <c r="G17" s="17" t="n">
        <v>30</v>
      </c>
    </row>
    <row r="18" customFormat="false" ht="24" hidden="false" customHeight="false" outlineLevel="0" collapsed="false">
      <c r="A18" s="18" t="s">
        <v>24</v>
      </c>
      <c r="B18" s="98" t="n">
        <v>46</v>
      </c>
      <c r="C18" s="14" t="n">
        <v>32</v>
      </c>
      <c r="D18" s="22"/>
      <c r="E18" s="143" t="s">
        <v>894</v>
      </c>
      <c r="F18" s="144" t="n">
        <v>46</v>
      </c>
      <c r="G18" s="17" t="n">
        <v>24</v>
      </c>
    </row>
    <row r="19" customFormat="false" ht="24" hidden="false" customHeight="false" outlineLevel="0" collapsed="false">
      <c r="A19" s="18" t="s">
        <v>26</v>
      </c>
      <c r="B19" s="98" t="n">
        <v>46</v>
      </c>
      <c r="C19" s="14" t="n">
        <v>18</v>
      </c>
      <c r="D19" s="22"/>
      <c r="E19" s="143" t="s">
        <v>895</v>
      </c>
      <c r="F19" s="144" t="n">
        <v>46</v>
      </c>
      <c r="G19" s="17" t="n">
        <v>32</v>
      </c>
    </row>
    <row r="20" customFormat="false" ht="24" hidden="false" customHeight="false" outlineLevel="0" collapsed="false">
      <c r="A20" s="18" t="s">
        <v>28</v>
      </c>
      <c r="B20" s="98" t="n">
        <v>46</v>
      </c>
      <c r="C20" s="14" t="n">
        <v>18</v>
      </c>
      <c r="D20" s="22"/>
      <c r="E20" s="143" t="s">
        <v>896</v>
      </c>
      <c r="F20" s="144" t="n">
        <v>46</v>
      </c>
      <c r="G20" s="17" t="n">
        <v>39.8</v>
      </c>
    </row>
    <row r="21" customFormat="false" ht="14.25" hidden="false" customHeight="false" outlineLevel="0" collapsed="false">
      <c r="A21" s="18" t="s">
        <v>30</v>
      </c>
      <c r="B21" s="98" t="n">
        <v>46</v>
      </c>
      <c r="C21" s="14" t="n">
        <v>18</v>
      </c>
      <c r="D21" s="22"/>
      <c r="E21" s="81" t="s">
        <v>29</v>
      </c>
      <c r="F21" s="146" t="n">
        <v>46</v>
      </c>
      <c r="G21" s="25" t="n">
        <v>19.5</v>
      </c>
    </row>
    <row r="22" customFormat="false" ht="14.25" hidden="false" customHeight="false" outlineLevel="0" collapsed="false">
      <c r="A22" s="18" t="s">
        <v>32</v>
      </c>
      <c r="B22" s="98" t="n">
        <v>46</v>
      </c>
      <c r="C22" s="14" t="n">
        <v>18</v>
      </c>
      <c r="D22" s="22"/>
      <c r="E22" s="18" t="s">
        <v>31</v>
      </c>
      <c r="F22" s="144" t="n">
        <v>46</v>
      </c>
      <c r="G22" s="17" t="n">
        <v>12</v>
      </c>
    </row>
    <row r="23" customFormat="false" ht="14.25" hidden="false" customHeight="false" outlineLevel="0" collapsed="false">
      <c r="A23" s="18" t="s">
        <v>33</v>
      </c>
      <c r="B23" s="98" t="n">
        <v>46</v>
      </c>
      <c r="C23" s="14" t="n">
        <v>19.9</v>
      </c>
      <c r="D23" s="22"/>
      <c r="E23" s="32"/>
      <c r="F23" s="32"/>
      <c r="G23" s="27" t="n">
        <f aca="false">SUM(G13:G22)</f>
        <v>290.3</v>
      </c>
    </row>
    <row r="24" customFormat="false" ht="14.25" hidden="false" customHeight="false" outlineLevel="0" collapsed="false">
      <c r="A24" s="18" t="s">
        <v>34</v>
      </c>
      <c r="B24" s="98" t="n">
        <v>46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46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46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46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46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46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46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897</v>
      </c>
      <c r="B31" s="98" t="n">
        <v>46</v>
      </c>
      <c r="C31" s="14" t="n">
        <v>30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898</v>
      </c>
      <c r="B32" s="98" t="n">
        <v>46</v>
      </c>
      <c r="C32" s="14" t="n">
        <v>23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899</v>
      </c>
      <c r="B33" s="98" t="n">
        <v>46</v>
      </c>
      <c r="C33" s="14" t="n">
        <v>36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900</v>
      </c>
      <c r="B34" s="98" t="n">
        <v>46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2</v>
      </c>
      <c r="B35" s="98" t="n">
        <v>46</v>
      </c>
      <c r="C35" s="14" t="n">
        <v>32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7</v>
      </c>
      <c r="B36" s="99" t="n">
        <v>46</v>
      </c>
      <c r="C36" s="30" t="n">
        <v>17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8</v>
      </c>
      <c r="B37" s="99" t="n">
        <v>46</v>
      </c>
      <c r="C37" s="30" t="n">
        <v>15.5</v>
      </c>
      <c r="D37" s="22"/>
      <c r="E37" s="22"/>
      <c r="F37" s="22"/>
      <c r="G37" s="22"/>
    </row>
    <row r="38" customFormat="false" ht="14.25" hidden="false" customHeight="false" outlineLevel="0" collapsed="false">
      <c r="A38" s="31" t="s">
        <v>49</v>
      </c>
      <c r="B38" s="98" t="n">
        <v>46</v>
      </c>
      <c r="C38" s="14" t="n">
        <v>26</v>
      </c>
      <c r="D38" s="22"/>
      <c r="E38" s="22"/>
      <c r="F38" s="22"/>
      <c r="G38" s="22"/>
    </row>
    <row r="39" customFormat="false" ht="14.25" hidden="false" customHeight="false" outlineLevel="0" collapsed="false">
      <c r="A39" s="18" t="s">
        <v>50</v>
      </c>
      <c r="B39" s="98" t="n">
        <v>46</v>
      </c>
      <c r="C39" s="14" t="n">
        <v>12</v>
      </c>
      <c r="D39" s="22"/>
      <c r="E39" s="22"/>
      <c r="F39" s="22"/>
      <c r="G39" s="22"/>
    </row>
    <row r="40" customFormat="false" ht="14.25" hidden="false" customHeight="false" outlineLevel="0" collapsed="false">
      <c r="A40" s="207" t="s">
        <v>51</v>
      </c>
      <c r="B40" s="99" t="n">
        <v>46</v>
      </c>
      <c r="C40" s="30" t="n">
        <v>30</v>
      </c>
      <c r="D40" s="22"/>
      <c r="E40" s="22"/>
      <c r="F40" s="22"/>
      <c r="G40" s="22"/>
    </row>
    <row r="41" customFormat="false" ht="14.25" hidden="false" customHeight="false" outlineLevel="0" collapsed="false">
      <c r="A41" s="32"/>
      <c r="B41" s="80"/>
      <c r="C41" s="86" t="n">
        <f aca="false">SUM(C13:C40)</f>
        <v>731.5</v>
      </c>
      <c r="D41" s="8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7" t="s">
        <v>52</v>
      </c>
      <c r="B43" s="7"/>
      <c r="C43" s="7"/>
      <c r="D43" s="22"/>
      <c r="E43" s="7" t="s">
        <v>53</v>
      </c>
      <c r="F43" s="7"/>
      <c r="G43" s="7"/>
    </row>
    <row r="44" customFormat="false" ht="14.25" hidden="false" customHeight="false" outlineLevel="0" collapsed="false">
      <c r="A44" s="9" t="s">
        <v>11</v>
      </c>
      <c r="B44" s="9" t="s">
        <v>12</v>
      </c>
      <c r="C44" s="10" t="s">
        <v>13</v>
      </c>
      <c r="D44" s="22"/>
      <c r="E44" s="9" t="s">
        <v>11</v>
      </c>
      <c r="F44" s="9" t="s">
        <v>12</v>
      </c>
      <c r="G44" s="10" t="s">
        <v>13</v>
      </c>
    </row>
    <row r="45" customFormat="false" ht="27" hidden="false" customHeight="false" outlineLevel="0" collapsed="false">
      <c r="A45" s="147" t="s">
        <v>173</v>
      </c>
      <c r="B45" s="221" t="n">
        <v>45</v>
      </c>
      <c r="C45" s="14" t="n">
        <v>36</v>
      </c>
      <c r="D45" s="22"/>
      <c r="E45" s="41" t="s">
        <v>985</v>
      </c>
      <c r="F45" s="47" t="n">
        <v>44</v>
      </c>
      <c r="G45" s="43" t="n">
        <v>36</v>
      </c>
    </row>
    <row r="46" customFormat="false" ht="27" hidden="false" customHeight="false" outlineLevel="0" collapsed="false">
      <c r="A46" s="147" t="s">
        <v>986</v>
      </c>
      <c r="B46" s="221" t="n">
        <v>45</v>
      </c>
      <c r="C46" s="14" t="n">
        <v>29</v>
      </c>
      <c r="D46" s="22"/>
      <c r="E46" s="41" t="s">
        <v>968</v>
      </c>
      <c r="F46" s="47" t="n">
        <v>44</v>
      </c>
      <c r="G46" s="43" t="n">
        <v>36</v>
      </c>
    </row>
    <row r="47" customFormat="false" ht="14.25" hidden="false" customHeight="false" outlineLevel="0" collapsed="false">
      <c r="A47" s="147" t="s">
        <v>911</v>
      </c>
      <c r="B47" s="221" t="n">
        <v>45</v>
      </c>
      <c r="C47" s="14" t="n">
        <v>29</v>
      </c>
      <c r="D47" s="22"/>
      <c r="E47" s="41" t="s">
        <v>928</v>
      </c>
      <c r="F47" s="47" t="n">
        <v>44</v>
      </c>
      <c r="G47" s="43" t="n">
        <v>45</v>
      </c>
    </row>
    <row r="48" customFormat="false" ht="27" hidden="false" customHeight="false" outlineLevel="0" collapsed="false">
      <c r="A48" s="147" t="s">
        <v>913</v>
      </c>
      <c r="B48" s="221" t="n">
        <v>45</v>
      </c>
      <c r="C48" s="14" t="n">
        <v>29</v>
      </c>
      <c r="D48" s="22"/>
      <c r="E48" s="41" t="s">
        <v>987</v>
      </c>
      <c r="F48" s="47" t="n">
        <v>44</v>
      </c>
      <c r="G48" s="43" t="n">
        <v>38</v>
      </c>
    </row>
    <row r="49" customFormat="false" ht="27" hidden="false" customHeight="false" outlineLevel="0" collapsed="false">
      <c r="A49" s="147" t="s">
        <v>988</v>
      </c>
      <c r="B49" s="221" t="n">
        <v>45</v>
      </c>
      <c r="C49" s="14" t="n">
        <v>39.8</v>
      </c>
      <c r="D49" s="22"/>
      <c r="E49" s="41" t="s">
        <v>910</v>
      </c>
      <c r="F49" s="47" t="n">
        <v>44</v>
      </c>
      <c r="G49" s="43" t="n">
        <v>29</v>
      </c>
    </row>
    <row r="50" customFormat="false" ht="14.25" hidden="false" customHeight="false" outlineLevel="0" collapsed="false">
      <c r="A50" s="147" t="s">
        <v>989</v>
      </c>
      <c r="B50" s="221" t="n">
        <v>45</v>
      </c>
      <c r="C50" s="14" t="n">
        <v>39.8</v>
      </c>
      <c r="D50" s="22"/>
      <c r="E50" s="125"/>
      <c r="F50" s="47"/>
      <c r="G50" s="43" t="n">
        <f aca="false">SUM(G45:G49)</f>
        <v>184</v>
      </c>
    </row>
    <row r="51" customFormat="false" ht="14.25" hidden="false" customHeight="false" outlineLevel="0" collapsed="false">
      <c r="A51" s="147" t="s">
        <v>990</v>
      </c>
      <c r="B51" s="221" t="n">
        <v>45</v>
      </c>
      <c r="C51" s="14" t="n">
        <v>45</v>
      </c>
      <c r="D51" s="22"/>
      <c r="E51" s="22"/>
      <c r="F51" s="22"/>
      <c r="G51" s="22"/>
    </row>
    <row r="52" customFormat="false" ht="14.25" hidden="false" customHeight="false" outlineLevel="0" collapsed="false">
      <c r="A52" s="147" t="s">
        <v>991</v>
      </c>
      <c r="B52" s="221" t="n">
        <v>45</v>
      </c>
      <c r="C52" s="14" t="n">
        <v>39</v>
      </c>
      <c r="D52" s="22"/>
      <c r="E52" s="22"/>
      <c r="F52" s="22"/>
      <c r="G52" s="22"/>
    </row>
    <row r="53" customFormat="false" ht="14.25" hidden="false" customHeight="false" outlineLevel="0" collapsed="false">
      <c r="A53" s="147" t="s">
        <v>908</v>
      </c>
      <c r="B53" s="221" t="n">
        <v>45</v>
      </c>
      <c r="C53" s="14" t="n">
        <v>56</v>
      </c>
      <c r="D53" s="22"/>
      <c r="E53" s="22"/>
      <c r="F53" s="22"/>
      <c r="G53" s="22"/>
    </row>
    <row r="54" customFormat="false" ht="14.25" hidden="false" customHeight="false" outlineLevel="0" collapsed="false">
      <c r="A54" s="147" t="s">
        <v>992</v>
      </c>
      <c r="B54" s="221" t="n">
        <v>45</v>
      </c>
      <c r="C54" s="14" t="n">
        <v>39.8</v>
      </c>
      <c r="D54" s="22"/>
      <c r="E54" s="22"/>
      <c r="F54" s="22"/>
      <c r="G54" s="22"/>
    </row>
    <row r="55" customFormat="false" ht="14.25" hidden="false" customHeight="false" outlineLevel="0" collapsed="false">
      <c r="A55" s="147" t="s">
        <v>914</v>
      </c>
      <c r="B55" s="221" t="n">
        <v>45</v>
      </c>
      <c r="C55" s="14" t="n">
        <v>29</v>
      </c>
      <c r="D55" s="22"/>
      <c r="E55" s="22"/>
      <c r="F55" s="22"/>
      <c r="G55" s="22"/>
    </row>
    <row r="56" customFormat="false" ht="14.25" hidden="false" customHeight="false" outlineLevel="0" collapsed="false">
      <c r="A56" s="156" t="s">
        <v>993</v>
      </c>
      <c r="B56" s="99" t="n">
        <v>45</v>
      </c>
      <c r="C56" s="30" t="n">
        <v>3.5</v>
      </c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86" t="n">
        <f aca="false">SUM(C45:C56)</f>
        <v>414.9</v>
      </c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55" t="s">
        <v>994</v>
      </c>
      <c r="B60" s="50" t="n">
        <v>44</v>
      </c>
      <c r="C60" s="74" t="n">
        <v>32</v>
      </c>
      <c r="D60" s="22"/>
      <c r="E60" s="56" t="s">
        <v>995</v>
      </c>
      <c r="F60" s="53" t="n">
        <v>44</v>
      </c>
      <c r="G60" s="76" t="n">
        <v>34</v>
      </c>
    </row>
    <row r="61" customFormat="false" ht="14.25" hidden="false" customHeight="false" outlineLevel="0" collapsed="false">
      <c r="A61" s="55" t="s">
        <v>967</v>
      </c>
      <c r="B61" s="50" t="n">
        <v>44</v>
      </c>
      <c r="C61" s="74" t="n">
        <v>26</v>
      </c>
      <c r="D61" s="22"/>
      <c r="E61" s="56" t="s">
        <v>996</v>
      </c>
      <c r="F61" s="53" t="n">
        <v>44</v>
      </c>
      <c r="G61" s="76" t="n">
        <v>29.8</v>
      </c>
    </row>
    <row r="62" customFormat="false" ht="14.25" hidden="false" customHeight="false" outlineLevel="0" collapsed="false">
      <c r="A62" s="55" t="s">
        <v>934</v>
      </c>
      <c r="B62" s="50" t="n">
        <v>44</v>
      </c>
      <c r="C62" s="74" t="n">
        <v>21</v>
      </c>
      <c r="D62" s="22"/>
      <c r="E62" s="56" t="s">
        <v>681</v>
      </c>
      <c r="F62" s="53" t="n">
        <v>44</v>
      </c>
      <c r="G62" s="76" t="n">
        <v>22</v>
      </c>
    </row>
    <row r="63" customFormat="false" ht="14.25" hidden="false" customHeight="false" outlineLevel="0" collapsed="false">
      <c r="A63" s="55" t="s">
        <v>922</v>
      </c>
      <c r="B63" s="50" t="n">
        <v>44</v>
      </c>
      <c r="C63" s="74" t="n">
        <v>29.9</v>
      </c>
      <c r="D63" s="22"/>
      <c r="E63" s="56" t="s">
        <v>925</v>
      </c>
      <c r="F63" s="53" t="n">
        <v>44</v>
      </c>
      <c r="G63" s="76" t="n">
        <v>29</v>
      </c>
    </row>
    <row r="64" customFormat="false" ht="14.25" hidden="false" customHeight="false" outlineLevel="0" collapsed="false">
      <c r="A64" s="55" t="s">
        <v>997</v>
      </c>
      <c r="B64" s="50" t="n">
        <v>44</v>
      </c>
      <c r="C64" s="74" t="n">
        <v>30</v>
      </c>
      <c r="D64" s="22"/>
      <c r="E64" s="56" t="s">
        <v>998</v>
      </c>
      <c r="F64" s="53" t="n">
        <v>44</v>
      </c>
      <c r="G64" s="76" t="n">
        <v>35</v>
      </c>
    </row>
    <row r="65" customFormat="false" ht="14.25" hidden="false" customHeight="false" outlineLevel="0" collapsed="false">
      <c r="A65" s="55" t="s">
        <v>999</v>
      </c>
      <c r="B65" s="50" t="n">
        <v>44</v>
      </c>
      <c r="C65" s="74" t="n">
        <v>39.8</v>
      </c>
      <c r="D65" s="22"/>
      <c r="E65" s="56" t="s">
        <v>1000</v>
      </c>
      <c r="F65" s="53" t="n">
        <v>44</v>
      </c>
      <c r="G65" s="76" t="n">
        <v>23</v>
      </c>
    </row>
    <row r="66" customFormat="false" ht="14.25" hidden="false" customHeight="false" outlineLevel="0" collapsed="false">
      <c r="A66" s="55" t="s">
        <v>930</v>
      </c>
      <c r="B66" s="50" t="n">
        <v>44</v>
      </c>
      <c r="C66" s="74" t="n">
        <v>39.8</v>
      </c>
      <c r="D66" s="22"/>
      <c r="E66" s="56" t="s">
        <v>1001</v>
      </c>
      <c r="F66" s="53" t="n">
        <v>44</v>
      </c>
      <c r="G66" s="76" t="n">
        <v>26.8</v>
      </c>
    </row>
    <row r="67" customFormat="false" ht="14.25" hidden="false" customHeight="false" outlineLevel="0" collapsed="false">
      <c r="A67" s="22"/>
      <c r="B67" s="22"/>
      <c r="C67" s="61" t="n">
        <f aca="false">SUM(C60:C66)</f>
        <v>218.5</v>
      </c>
      <c r="D67" s="22"/>
      <c r="E67" s="22"/>
      <c r="F67" s="22"/>
      <c r="G67" s="61" t="n">
        <f aca="false">SUM(G60:G66)</f>
        <v>199.6</v>
      </c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A70" s="7" t="s">
        <v>86</v>
      </c>
      <c r="B70" s="7"/>
      <c r="C70" s="7"/>
      <c r="D70" s="8"/>
      <c r="E70" s="7" t="s">
        <v>87</v>
      </c>
      <c r="F70" s="7"/>
      <c r="G70" s="7"/>
    </row>
    <row r="71" customFormat="false" ht="14.25" hidden="false" customHeight="false" outlineLevel="0" collapsed="false">
      <c r="A71" s="9" t="s">
        <v>11</v>
      </c>
      <c r="B71" s="9" t="s">
        <v>12</v>
      </c>
      <c r="C71" s="10" t="s">
        <v>13</v>
      </c>
      <c r="D71" s="11"/>
      <c r="E71" s="9" t="s">
        <v>11</v>
      </c>
      <c r="F71" s="9" t="s">
        <v>12</v>
      </c>
      <c r="G71" s="10" t="s">
        <v>13</v>
      </c>
    </row>
    <row r="72" customFormat="false" ht="14.25" hidden="false" customHeight="false" outlineLevel="0" collapsed="false">
      <c r="A72" s="56" t="s">
        <v>1002</v>
      </c>
      <c r="B72" s="62" t="n">
        <v>44</v>
      </c>
      <c r="C72" s="63" t="n">
        <v>29</v>
      </c>
      <c r="D72" s="22"/>
      <c r="E72" s="37" t="s">
        <v>89</v>
      </c>
      <c r="F72" s="69" t="n">
        <v>44</v>
      </c>
      <c r="G72" s="96" t="n">
        <v>5</v>
      </c>
    </row>
    <row r="73" customFormat="false" ht="14.25" hidden="false" customHeight="false" outlineLevel="0" collapsed="false">
      <c r="A73" s="56" t="s">
        <v>919</v>
      </c>
      <c r="B73" s="62" t="n">
        <v>44</v>
      </c>
      <c r="C73" s="63" t="n">
        <v>33</v>
      </c>
      <c r="D73" s="22"/>
      <c r="E73" s="37" t="s">
        <v>91</v>
      </c>
      <c r="F73" s="38" t="n">
        <v>44</v>
      </c>
      <c r="G73" s="115" t="n">
        <v>10</v>
      </c>
    </row>
    <row r="74" customFormat="false" ht="14.25" hidden="false" customHeight="false" outlineLevel="0" collapsed="false">
      <c r="A74" s="56" t="s">
        <v>921</v>
      </c>
      <c r="B74" s="62" t="n">
        <v>44</v>
      </c>
      <c r="C74" s="63" t="n">
        <v>39</v>
      </c>
      <c r="D74" s="22"/>
      <c r="E74" s="22"/>
      <c r="F74" s="22"/>
      <c r="G74" s="61" t="n">
        <f aca="false">SUM(G72:G73)</f>
        <v>15</v>
      </c>
    </row>
    <row r="75" customFormat="false" ht="14.25" hidden="false" customHeight="false" outlineLevel="0" collapsed="false">
      <c r="A75" s="56" t="s">
        <v>1003</v>
      </c>
      <c r="B75" s="62" t="n">
        <v>44</v>
      </c>
      <c r="C75" s="63" t="n">
        <v>49</v>
      </c>
      <c r="D75" s="22"/>
      <c r="E75" s="22"/>
      <c r="F75" s="22"/>
      <c r="G75" s="22"/>
    </row>
    <row r="76" customFormat="false" ht="14.25" hidden="false" customHeight="false" outlineLevel="0" collapsed="false">
      <c r="A76" s="65" t="s">
        <v>93</v>
      </c>
      <c r="B76" s="66" t="n">
        <v>44</v>
      </c>
      <c r="C76" s="67" t="n">
        <v>23</v>
      </c>
      <c r="D76" s="22"/>
      <c r="E76" s="22"/>
      <c r="F76" s="22"/>
      <c r="G76" s="22"/>
    </row>
    <row r="77" customFormat="false" ht="14.25" hidden="false" customHeight="false" outlineLevel="0" collapsed="false">
      <c r="A77" s="68" t="s">
        <v>94</v>
      </c>
      <c r="B77" s="62" t="n">
        <v>44</v>
      </c>
      <c r="C77" s="69" t="n">
        <v>6</v>
      </c>
      <c r="D77" s="22"/>
      <c r="E77" s="22"/>
      <c r="F77" s="22"/>
      <c r="G77" s="22"/>
    </row>
    <row r="78" customFormat="false" ht="14.25" hidden="false" customHeight="false" outlineLevel="0" collapsed="false">
      <c r="A78" s="68" t="s">
        <v>95</v>
      </c>
      <c r="B78" s="62" t="n">
        <v>44</v>
      </c>
      <c r="C78" s="69" t="n">
        <v>3</v>
      </c>
      <c r="D78" s="22"/>
      <c r="E78" s="22"/>
      <c r="F78" s="22"/>
      <c r="G78" s="22"/>
    </row>
    <row r="79" customFormat="false" ht="14.25" hidden="false" customHeight="false" outlineLevel="0" collapsed="false">
      <c r="A79" s="68" t="s">
        <v>96</v>
      </c>
      <c r="B79" s="62" t="n">
        <v>44</v>
      </c>
      <c r="C79" s="69" t="n">
        <v>1</v>
      </c>
      <c r="D79" s="22"/>
      <c r="E79" s="22"/>
      <c r="F79" s="22"/>
      <c r="G79" s="22"/>
    </row>
    <row r="80" customFormat="false" ht="14.25" hidden="false" customHeight="false" outlineLevel="0" collapsed="false">
      <c r="A80" s="68" t="s">
        <v>97</v>
      </c>
      <c r="B80" s="62" t="n">
        <v>44</v>
      </c>
      <c r="C80" s="69" t="n">
        <v>3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8</v>
      </c>
      <c r="B81" s="62" t="n">
        <v>44</v>
      </c>
      <c r="C81" s="69" t="n">
        <v>2</v>
      </c>
      <c r="D81" s="22"/>
      <c r="E81" s="22"/>
      <c r="F81" s="22"/>
      <c r="G81" s="22"/>
    </row>
    <row r="82" customFormat="false" ht="14.25" hidden="false" customHeight="false" outlineLevel="0" collapsed="false">
      <c r="A82" s="37" t="s">
        <v>89</v>
      </c>
      <c r="B82" s="69" t="n">
        <v>44</v>
      </c>
      <c r="C82" s="96" t="n">
        <v>10</v>
      </c>
      <c r="D82" s="22"/>
      <c r="E82" s="22"/>
      <c r="F82" s="22"/>
      <c r="G82" s="22"/>
    </row>
    <row r="83" customFormat="false" ht="14.25" hidden="false" customHeight="false" outlineLevel="0" collapsed="false">
      <c r="A83" s="64" t="n">
        <f aca="false">SUM(C76:C82)</f>
        <v>48</v>
      </c>
      <c r="B83" s="22"/>
      <c r="C83" s="48" t="n">
        <f aca="false">SUM(C72:C82)</f>
        <v>198</v>
      </c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3:C43"/>
    <mergeCell ref="E43:G43"/>
    <mergeCell ref="A58:C58"/>
    <mergeCell ref="E58:G58"/>
    <mergeCell ref="A70:C70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C80" activeCellId="0" sqref="C8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53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100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8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005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00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0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0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0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01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11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4</v>
      </c>
      <c r="B13" s="98" t="n">
        <v>64</v>
      </c>
      <c r="C13" s="14" t="n">
        <v>16</v>
      </c>
      <c r="D13" s="11"/>
      <c r="E13" s="143" t="s">
        <v>890</v>
      </c>
      <c r="F13" s="144" t="n">
        <v>64</v>
      </c>
      <c r="G13" s="17" t="n">
        <v>38</v>
      </c>
    </row>
    <row r="14" customFormat="false" ht="14.25" hidden="false" customHeight="false" outlineLevel="0" collapsed="false">
      <c r="A14" s="12" t="s">
        <v>16</v>
      </c>
      <c r="B14" s="98" t="n">
        <v>64</v>
      </c>
      <c r="C14" s="14" t="n">
        <v>24</v>
      </c>
      <c r="D14" s="11"/>
      <c r="E14" s="143" t="s">
        <v>1012</v>
      </c>
      <c r="F14" s="144" t="n">
        <v>64</v>
      </c>
      <c r="G14" s="17" t="n">
        <v>58</v>
      </c>
    </row>
    <row r="15" customFormat="false" ht="14.25" hidden="false" customHeight="false" outlineLevel="0" collapsed="false">
      <c r="A15" s="18" t="s">
        <v>18</v>
      </c>
      <c r="B15" s="98" t="n">
        <v>64</v>
      </c>
      <c r="C15" s="14" t="n">
        <v>32</v>
      </c>
      <c r="D15" s="11"/>
      <c r="E15" s="143" t="s">
        <v>891</v>
      </c>
      <c r="F15" s="144" t="n">
        <v>64</v>
      </c>
      <c r="G15" s="17" t="n">
        <v>48</v>
      </c>
    </row>
    <row r="16" customFormat="false" ht="14.25" hidden="false" customHeight="false" outlineLevel="0" collapsed="false">
      <c r="A16" s="18" t="s">
        <v>20</v>
      </c>
      <c r="B16" s="98" t="n">
        <v>64</v>
      </c>
      <c r="C16" s="14" t="n">
        <v>32</v>
      </c>
      <c r="D16" s="11"/>
      <c r="E16" s="143" t="s">
        <v>1013</v>
      </c>
      <c r="F16" s="144" t="n">
        <v>64</v>
      </c>
      <c r="G16" s="17" t="n">
        <v>41</v>
      </c>
    </row>
    <row r="17" customFormat="false" ht="14.25" hidden="false" customHeight="false" outlineLevel="0" collapsed="false">
      <c r="A17" s="18" t="s">
        <v>22</v>
      </c>
      <c r="B17" s="98" t="n">
        <v>64</v>
      </c>
      <c r="C17" s="14" t="n">
        <v>32</v>
      </c>
      <c r="D17" s="11"/>
      <c r="E17" s="143" t="s">
        <v>639</v>
      </c>
      <c r="F17" s="144" t="n">
        <v>64</v>
      </c>
      <c r="G17" s="17" t="n">
        <v>22</v>
      </c>
    </row>
    <row r="18" customFormat="false" ht="14.25" hidden="false" customHeight="false" outlineLevel="0" collapsed="false">
      <c r="A18" s="18" t="s">
        <v>24</v>
      </c>
      <c r="B18" s="98" t="n">
        <v>64</v>
      </c>
      <c r="C18" s="14" t="n">
        <v>32</v>
      </c>
      <c r="D18" s="11"/>
      <c r="E18" s="143" t="s">
        <v>1014</v>
      </c>
      <c r="F18" s="144" t="n">
        <v>64</v>
      </c>
      <c r="G18" s="17" t="n">
        <v>39</v>
      </c>
    </row>
    <row r="19" customFormat="false" ht="14.25" hidden="false" customHeight="false" outlineLevel="0" collapsed="false">
      <c r="A19" s="18" t="s">
        <v>26</v>
      </c>
      <c r="B19" s="98" t="n">
        <v>64</v>
      </c>
      <c r="C19" s="14" t="n">
        <v>18</v>
      </c>
      <c r="D19" s="11"/>
      <c r="E19" s="143" t="s">
        <v>1015</v>
      </c>
      <c r="F19" s="144" t="n">
        <v>64</v>
      </c>
      <c r="G19" s="17" t="n">
        <v>59</v>
      </c>
    </row>
    <row r="20" customFormat="false" ht="14.25" hidden="false" customHeight="false" outlineLevel="0" collapsed="false">
      <c r="A20" s="18" t="s">
        <v>28</v>
      </c>
      <c r="B20" s="98" t="n">
        <v>64</v>
      </c>
      <c r="C20" s="14" t="n">
        <v>18</v>
      </c>
      <c r="D20" s="11"/>
      <c r="E20" s="81" t="s">
        <v>29</v>
      </c>
      <c r="F20" s="146" t="n">
        <v>64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98" t="n">
        <v>64</v>
      </c>
      <c r="C21" s="14" t="n">
        <v>18</v>
      </c>
      <c r="D21" s="22"/>
      <c r="E21" s="18" t="s">
        <v>31</v>
      </c>
      <c r="F21" s="98" t="n">
        <v>64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98" t="n">
        <v>64</v>
      </c>
      <c r="C22" s="14" t="n">
        <v>18</v>
      </c>
      <c r="D22" s="22"/>
      <c r="E22" s="145"/>
      <c r="F22" s="144"/>
      <c r="G22" s="27" t="n">
        <f aca="false">SUM(G13:G21)</f>
        <v>336.5</v>
      </c>
    </row>
    <row r="23" customFormat="false" ht="14.25" hidden="false" customHeight="false" outlineLevel="0" collapsed="false">
      <c r="A23" s="18" t="s">
        <v>33</v>
      </c>
      <c r="B23" s="98" t="n">
        <v>64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64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64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64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64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64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64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64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897</v>
      </c>
      <c r="B31" s="98" t="n">
        <v>64</v>
      </c>
      <c r="C31" s="14" t="n">
        <v>30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898</v>
      </c>
      <c r="B32" s="98" t="n">
        <v>64</v>
      </c>
      <c r="C32" s="14" t="n">
        <v>23.8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899</v>
      </c>
      <c r="B33" s="98" t="n">
        <v>64</v>
      </c>
      <c r="C33" s="14" t="n">
        <v>36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900</v>
      </c>
      <c r="B34" s="98" t="n">
        <v>64</v>
      </c>
      <c r="C34" s="14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2</v>
      </c>
      <c r="B35" s="98" t="n">
        <v>64</v>
      </c>
      <c r="C35" s="14" t="n">
        <v>32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7</v>
      </c>
      <c r="B36" s="99" t="n">
        <v>64</v>
      </c>
      <c r="C36" s="30" t="n">
        <v>17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8</v>
      </c>
      <c r="B37" s="99" t="n">
        <v>64</v>
      </c>
      <c r="C37" s="30" t="n">
        <v>15.5</v>
      </c>
      <c r="D37" s="22"/>
      <c r="E37" s="22"/>
      <c r="F37" s="22"/>
      <c r="G37" s="22"/>
    </row>
    <row r="38" customFormat="false" ht="14.25" hidden="false" customHeight="false" outlineLevel="0" collapsed="false">
      <c r="A38" s="31" t="s">
        <v>49</v>
      </c>
      <c r="B38" s="98" t="n">
        <v>64</v>
      </c>
      <c r="C38" s="14" t="n">
        <v>26</v>
      </c>
      <c r="D38" s="22"/>
      <c r="E38" s="22"/>
      <c r="F38" s="22"/>
      <c r="G38" s="22"/>
    </row>
    <row r="39" customFormat="false" ht="14.25" hidden="false" customHeight="false" outlineLevel="0" collapsed="false">
      <c r="A39" s="18" t="s">
        <v>50</v>
      </c>
      <c r="B39" s="98" t="n">
        <v>64</v>
      </c>
      <c r="C39" s="14" t="n">
        <v>12</v>
      </c>
      <c r="D39" s="22"/>
      <c r="E39" s="22"/>
      <c r="F39" s="22"/>
      <c r="G39" s="22"/>
    </row>
    <row r="40" customFormat="false" ht="14.25" hidden="false" customHeight="false" outlineLevel="0" collapsed="false">
      <c r="A40" s="207" t="s">
        <v>51</v>
      </c>
      <c r="B40" s="99" t="n">
        <v>64</v>
      </c>
      <c r="C40" s="30" t="n">
        <v>30</v>
      </c>
      <c r="D40" s="22"/>
      <c r="E40" s="22"/>
      <c r="F40" s="22"/>
      <c r="G40" s="22"/>
    </row>
    <row r="41" customFormat="false" ht="14.25" hidden="false" customHeight="false" outlineLevel="0" collapsed="false">
      <c r="A41" s="18"/>
      <c r="B41" s="12"/>
      <c r="C41" s="86" t="n">
        <f aca="false">SUM(C13:C40)</f>
        <v>731.5</v>
      </c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47" t="s">
        <v>173</v>
      </c>
      <c r="B46" s="221" t="n">
        <v>66</v>
      </c>
      <c r="C46" s="14" t="n">
        <v>36</v>
      </c>
      <c r="D46" s="22"/>
      <c r="E46" s="41" t="s">
        <v>1016</v>
      </c>
      <c r="F46" s="47" t="n">
        <v>66</v>
      </c>
      <c r="G46" s="43" t="n">
        <v>29.8</v>
      </c>
    </row>
    <row r="47" customFormat="false" ht="14.25" hidden="false" customHeight="false" outlineLevel="0" collapsed="false">
      <c r="A47" s="147" t="s">
        <v>1017</v>
      </c>
      <c r="B47" s="221" t="n">
        <v>66</v>
      </c>
      <c r="C47" s="14" t="n">
        <v>39</v>
      </c>
      <c r="D47" s="22"/>
      <c r="E47" s="41" t="s">
        <v>1018</v>
      </c>
      <c r="F47" s="47" t="n">
        <v>66</v>
      </c>
      <c r="G47" s="232" t="n">
        <v>40</v>
      </c>
    </row>
    <row r="48" customFormat="false" ht="14.25" hidden="false" customHeight="false" outlineLevel="0" collapsed="false">
      <c r="A48" s="216" t="s">
        <v>1019</v>
      </c>
      <c r="B48" s="221" t="n">
        <v>66</v>
      </c>
      <c r="C48" s="14" t="n">
        <v>49</v>
      </c>
      <c r="D48" s="22"/>
      <c r="E48" s="41" t="s">
        <v>1020</v>
      </c>
      <c r="F48" s="47" t="n">
        <v>66</v>
      </c>
      <c r="G48" s="43" t="n">
        <v>33</v>
      </c>
    </row>
    <row r="49" customFormat="false" ht="14.25" hidden="false" customHeight="false" outlineLevel="0" collapsed="false">
      <c r="A49" s="147" t="s">
        <v>1021</v>
      </c>
      <c r="B49" s="221" t="n">
        <v>66</v>
      </c>
      <c r="C49" s="14" t="n">
        <v>40</v>
      </c>
      <c r="D49" s="22"/>
      <c r="E49" s="41" t="s">
        <v>1022</v>
      </c>
      <c r="F49" s="47" t="n">
        <v>66</v>
      </c>
      <c r="G49" s="43" t="n">
        <v>45</v>
      </c>
    </row>
    <row r="50" customFormat="false" ht="14.25" hidden="false" customHeight="false" outlineLevel="0" collapsed="false">
      <c r="A50" s="208"/>
      <c r="B50" s="221"/>
      <c r="C50" s="86" t="n">
        <f aca="false">SUM(C46:C49)</f>
        <v>164</v>
      </c>
      <c r="D50" s="22"/>
      <c r="E50" s="41" t="s">
        <v>1023</v>
      </c>
      <c r="F50" s="47" t="n">
        <v>66</v>
      </c>
      <c r="G50" s="43" t="n">
        <v>59</v>
      </c>
    </row>
    <row r="51" customFormat="false" ht="14.25" hidden="false" customHeight="false" outlineLevel="0" collapsed="false">
      <c r="A51" s="22"/>
      <c r="B51" s="22"/>
      <c r="C51" s="22"/>
      <c r="D51" s="22"/>
      <c r="E51" s="125"/>
      <c r="F51" s="47"/>
      <c r="G51" s="43" t="n">
        <f aca="false">SUM(G46:G50)</f>
        <v>206.8</v>
      </c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4.25" hidden="false" customHeight="true" outlineLevel="0" collapsed="false">
      <c r="A55" s="7" t="s">
        <v>71</v>
      </c>
      <c r="B55" s="7"/>
      <c r="C55" s="7"/>
      <c r="D55" s="8"/>
      <c r="E55" s="7" t="s">
        <v>72</v>
      </c>
      <c r="F55" s="7"/>
      <c r="G55" s="7"/>
    </row>
    <row r="56" customFormat="false" ht="14.25" hidden="false" customHeight="false" outlineLevel="0" collapsed="false">
      <c r="A56" s="9" t="s">
        <v>11</v>
      </c>
      <c r="B56" s="9" t="s">
        <v>12</v>
      </c>
      <c r="C56" s="10" t="s">
        <v>13</v>
      </c>
      <c r="D56" s="11"/>
      <c r="E56" s="9" t="s">
        <v>11</v>
      </c>
      <c r="F56" s="9" t="s">
        <v>12</v>
      </c>
      <c r="G56" s="10" t="s">
        <v>13</v>
      </c>
    </row>
    <row r="57" customFormat="false" ht="14.25" hidden="false" customHeight="false" outlineLevel="0" collapsed="false">
      <c r="A57" s="55" t="s">
        <v>1024</v>
      </c>
      <c r="B57" s="50" t="n">
        <v>66</v>
      </c>
      <c r="C57" s="74" t="n">
        <v>29</v>
      </c>
      <c r="D57" s="22"/>
      <c r="E57" s="56" t="s">
        <v>967</v>
      </c>
      <c r="F57" s="53" t="n">
        <v>66</v>
      </c>
      <c r="G57" s="76" t="n">
        <v>26</v>
      </c>
    </row>
    <row r="58" customFormat="false" ht="14.25" hidden="false" customHeight="false" outlineLevel="0" collapsed="false">
      <c r="A58" s="55" t="s">
        <v>1025</v>
      </c>
      <c r="B58" s="50" t="n">
        <v>66</v>
      </c>
      <c r="C58" s="74" t="n">
        <v>28</v>
      </c>
      <c r="D58" s="22"/>
      <c r="E58" s="56" t="s">
        <v>1026</v>
      </c>
      <c r="F58" s="53" t="n">
        <v>66</v>
      </c>
      <c r="G58" s="76" t="n">
        <v>55</v>
      </c>
    </row>
    <row r="59" customFormat="false" ht="14.25" hidden="false" customHeight="false" outlineLevel="0" collapsed="false">
      <c r="A59" s="55" t="s">
        <v>1027</v>
      </c>
      <c r="B59" s="50" t="n">
        <v>66</v>
      </c>
      <c r="C59" s="74" t="n">
        <v>49</v>
      </c>
      <c r="D59" s="22"/>
      <c r="E59" s="56" t="s">
        <v>1028</v>
      </c>
      <c r="F59" s="53" t="n">
        <v>66</v>
      </c>
      <c r="G59" s="76" t="n">
        <v>53</v>
      </c>
    </row>
    <row r="60" customFormat="false" ht="14.25" hidden="false" customHeight="false" outlineLevel="0" collapsed="false">
      <c r="A60" s="55" t="s">
        <v>968</v>
      </c>
      <c r="B60" s="50" t="n">
        <v>66</v>
      </c>
      <c r="C60" s="74" t="n">
        <v>36</v>
      </c>
      <c r="D60" s="22"/>
      <c r="E60" s="56" t="s">
        <v>1029</v>
      </c>
      <c r="F60" s="53" t="n">
        <v>66</v>
      </c>
      <c r="G60" s="76" t="n">
        <v>31</v>
      </c>
    </row>
    <row r="61" customFormat="false" ht="14.25" hidden="false" customHeight="false" outlineLevel="0" collapsed="false">
      <c r="A61" s="55" t="s">
        <v>970</v>
      </c>
      <c r="B61" s="50" t="n">
        <v>66</v>
      </c>
      <c r="C61" s="74" t="n">
        <v>38</v>
      </c>
      <c r="D61" s="22"/>
      <c r="E61" s="56" t="s">
        <v>1030</v>
      </c>
      <c r="F61" s="53" t="n">
        <v>66</v>
      </c>
      <c r="G61" s="76" t="n">
        <v>30</v>
      </c>
    </row>
    <row r="62" customFormat="false" ht="14.25" hidden="false" customHeight="false" outlineLevel="0" collapsed="false">
      <c r="A62" s="55" t="s">
        <v>1031</v>
      </c>
      <c r="B62" s="50" t="n">
        <v>66</v>
      </c>
      <c r="C62" s="74" t="n">
        <v>45</v>
      </c>
      <c r="D62" s="22"/>
      <c r="E62" s="56" t="s">
        <v>1032</v>
      </c>
      <c r="F62" s="53" t="n">
        <v>66</v>
      </c>
      <c r="G62" s="76" t="n">
        <v>45</v>
      </c>
    </row>
    <row r="63" customFormat="false" ht="14.25" hidden="false" customHeight="false" outlineLevel="0" collapsed="false">
      <c r="A63" s="22"/>
      <c r="B63" s="22"/>
      <c r="C63" s="61" t="n">
        <f aca="false">SUM(C57:C62)</f>
        <v>225</v>
      </c>
      <c r="D63" s="22"/>
      <c r="E63" s="56" t="s">
        <v>1033</v>
      </c>
      <c r="F63" s="53" t="n">
        <v>66</v>
      </c>
      <c r="G63" s="76" t="n">
        <v>42</v>
      </c>
    </row>
    <row r="64" customFormat="false" ht="14.25" hidden="false" customHeight="false" outlineLevel="0" collapsed="false">
      <c r="A64" s="22"/>
      <c r="B64" s="22"/>
      <c r="C64" s="22"/>
      <c r="D64" s="22"/>
      <c r="E64" s="56" t="s">
        <v>1034</v>
      </c>
      <c r="F64" s="53" t="n">
        <v>66</v>
      </c>
      <c r="G64" s="76" t="n">
        <v>20</v>
      </c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61" t="n">
        <f aca="false">SUM(G57:G64)</f>
        <v>302</v>
      </c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7" t="s">
        <v>86</v>
      </c>
      <c r="B68" s="7"/>
      <c r="C68" s="7"/>
      <c r="D68" s="8"/>
      <c r="E68" s="7" t="s">
        <v>87</v>
      </c>
      <c r="F68" s="7"/>
      <c r="G68" s="7"/>
    </row>
    <row r="69" customFormat="false" ht="14.25" hidden="false" customHeight="false" outlineLevel="0" collapsed="false">
      <c r="A69" s="9" t="s">
        <v>11</v>
      </c>
      <c r="B69" s="9" t="s">
        <v>12</v>
      </c>
      <c r="C69" s="10" t="s">
        <v>13</v>
      </c>
      <c r="D69" s="11"/>
      <c r="E69" s="9" t="s">
        <v>11</v>
      </c>
      <c r="F69" s="9" t="s">
        <v>12</v>
      </c>
      <c r="G69" s="10" t="s">
        <v>13</v>
      </c>
    </row>
    <row r="70" customFormat="false" ht="14.25" hidden="false" customHeight="false" outlineLevel="0" collapsed="false">
      <c r="A70" s="56" t="s">
        <v>1035</v>
      </c>
      <c r="B70" s="62" t="n">
        <v>66</v>
      </c>
      <c r="C70" s="63" t="n">
        <v>78</v>
      </c>
      <c r="D70" s="22"/>
      <c r="E70" s="37" t="s">
        <v>89</v>
      </c>
      <c r="F70" s="69" t="n">
        <v>66</v>
      </c>
      <c r="G70" s="96" t="n">
        <v>5</v>
      </c>
    </row>
    <row r="71" customFormat="false" ht="14.25" hidden="false" customHeight="false" outlineLevel="0" collapsed="false">
      <c r="A71" s="56" t="s">
        <v>1036</v>
      </c>
      <c r="B71" s="62" t="n">
        <v>66</v>
      </c>
      <c r="C71" s="63" t="n">
        <v>25</v>
      </c>
      <c r="D71" s="22"/>
      <c r="E71" s="37" t="s">
        <v>91</v>
      </c>
      <c r="F71" s="38" t="n">
        <v>66</v>
      </c>
      <c r="G71" s="115" t="n">
        <v>10</v>
      </c>
    </row>
    <row r="72" customFormat="false" ht="14.25" hidden="false" customHeight="false" outlineLevel="0" collapsed="false">
      <c r="A72" s="65" t="s">
        <v>93</v>
      </c>
      <c r="B72" s="66" t="n">
        <v>66</v>
      </c>
      <c r="C72" s="67" t="n">
        <v>23</v>
      </c>
      <c r="D72" s="22"/>
      <c r="E72" s="22"/>
      <c r="F72" s="22"/>
      <c r="G72" s="61" t="n">
        <f aca="false">SUM(G70:G71)</f>
        <v>15</v>
      </c>
    </row>
    <row r="73" customFormat="false" ht="14.25" hidden="false" customHeight="false" outlineLevel="0" collapsed="false">
      <c r="A73" s="68" t="s">
        <v>94</v>
      </c>
      <c r="B73" s="69" t="n">
        <v>66</v>
      </c>
      <c r="C73" s="69" t="n">
        <v>6</v>
      </c>
      <c r="D73" s="22"/>
      <c r="E73" s="22"/>
      <c r="F73" s="22"/>
      <c r="G73" s="22"/>
    </row>
    <row r="74" customFormat="false" ht="14.25" hidden="false" customHeight="false" outlineLevel="0" collapsed="false">
      <c r="A74" s="68" t="s">
        <v>95</v>
      </c>
      <c r="B74" s="69" t="n">
        <v>66</v>
      </c>
      <c r="C74" s="69" t="n">
        <v>3</v>
      </c>
      <c r="D74" s="22"/>
      <c r="E74" s="22"/>
      <c r="F74" s="22"/>
      <c r="G74" s="22"/>
    </row>
    <row r="75" customFormat="false" ht="14.25" hidden="false" customHeight="false" outlineLevel="0" collapsed="false">
      <c r="A75" s="68" t="s">
        <v>96</v>
      </c>
      <c r="B75" s="69" t="n">
        <v>66</v>
      </c>
      <c r="C75" s="69" t="n">
        <v>1</v>
      </c>
      <c r="D75" s="22"/>
      <c r="E75" s="22"/>
      <c r="F75" s="22"/>
      <c r="G75" s="22"/>
    </row>
    <row r="76" customFormat="false" ht="14.25" hidden="false" customHeight="false" outlineLevel="0" collapsed="false">
      <c r="A76" s="68" t="s">
        <v>97</v>
      </c>
      <c r="B76" s="69" t="n">
        <v>66</v>
      </c>
      <c r="C76" s="69" t="n">
        <v>3</v>
      </c>
      <c r="D76" s="22"/>
      <c r="E76" s="22"/>
      <c r="F76" s="22"/>
      <c r="G76" s="22"/>
    </row>
    <row r="77" customFormat="false" ht="14.25" hidden="false" customHeight="false" outlineLevel="0" collapsed="false">
      <c r="A77" s="68" t="s">
        <v>98</v>
      </c>
      <c r="B77" s="69" t="n">
        <v>66</v>
      </c>
      <c r="C77" s="69" t="n">
        <v>2</v>
      </c>
      <c r="D77" s="22"/>
      <c r="E77" s="22"/>
      <c r="F77" s="22"/>
      <c r="G77" s="22"/>
    </row>
    <row r="78" customFormat="false" ht="14.25" hidden="false" customHeight="false" outlineLevel="0" collapsed="false">
      <c r="A78" s="37" t="s">
        <v>89</v>
      </c>
      <c r="B78" s="69" t="n">
        <v>66</v>
      </c>
      <c r="C78" s="96" t="n">
        <v>10</v>
      </c>
      <c r="D78" s="22"/>
      <c r="E78" s="22"/>
      <c r="F78" s="22"/>
      <c r="G78" s="22"/>
    </row>
    <row r="79" customFormat="false" ht="14.25" hidden="false" customHeight="false" outlineLevel="0" collapsed="false">
      <c r="A79" s="64" t="n">
        <f aca="false">SUM(C72:C78)</f>
        <v>48</v>
      </c>
      <c r="B79" s="22"/>
      <c r="C79" s="48" t="n">
        <f aca="false">SUM(C70:C78)</f>
        <v>151</v>
      </c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5:C55"/>
    <mergeCell ref="E55:G55"/>
    <mergeCell ref="A68:C68"/>
    <mergeCell ref="E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9" activePane="bottomLeft" state="frozen"/>
      <selection pane="topLeft" activeCell="A1" activeCellId="0" sqref="A1"/>
      <selection pane="bottomLeft" activeCell="C79" activeCellId="0" sqref="C7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4.03"/>
    <col collapsed="false" customWidth="false" hidden="false" outlineLevel="0" max="3" min="3" style="1" width="9.64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103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03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03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040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41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4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43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044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45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51</v>
      </c>
      <c r="C13" s="233" t="n">
        <v>24</v>
      </c>
      <c r="D13" s="11"/>
      <c r="E13" s="81" t="s">
        <v>29</v>
      </c>
      <c r="F13" s="146" t="n">
        <v>51</v>
      </c>
      <c r="G13" s="25" t="n">
        <v>19.5</v>
      </c>
    </row>
    <row r="14" customFormat="false" ht="14.25" hidden="false" customHeight="false" outlineLevel="0" collapsed="false">
      <c r="A14" s="12" t="s">
        <v>14</v>
      </c>
      <c r="B14" s="98" t="n">
        <v>51</v>
      </c>
      <c r="C14" s="233" t="n">
        <v>16</v>
      </c>
      <c r="D14" s="11"/>
      <c r="E14" s="173" t="s">
        <v>1046</v>
      </c>
      <c r="F14" s="144" t="n">
        <v>51</v>
      </c>
      <c r="G14" s="17" t="n">
        <v>35</v>
      </c>
    </row>
    <row r="15" customFormat="false" ht="14.25" hidden="false" customHeight="false" outlineLevel="0" collapsed="false">
      <c r="A15" s="18" t="s">
        <v>18</v>
      </c>
      <c r="B15" s="98" t="n">
        <v>51</v>
      </c>
      <c r="C15" s="233" t="n">
        <v>32</v>
      </c>
      <c r="D15" s="11"/>
      <c r="E15" s="143" t="s">
        <v>1047</v>
      </c>
      <c r="F15" s="144" t="n">
        <v>51</v>
      </c>
      <c r="G15" s="17" t="n">
        <v>22</v>
      </c>
    </row>
    <row r="16" customFormat="false" ht="14.25" hidden="false" customHeight="false" outlineLevel="0" collapsed="false">
      <c r="A16" s="18" t="s">
        <v>20</v>
      </c>
      <c r="B16" s="98" t="n">
        <v>51</v>
      </c>
      <c r="C16" s="233" t="n">
        <v>32</v>
      </c>
      <c r="D16" s="11"/>
      <c r="E16" s="143" t="s">
        <v>1048</v>
      </c>
      <c r="F16" s="144" t="n">
        <v>51</v>
      </c>
      <c r="G16" s="17" t="n">
        <v>37</v>
      </c>
    </row>
    <row r="17" customFormat="false" ht="14.25" hidden="false" customHeight="false" outlineLevel="0" collapsed="false">
      <c r="A17" s="18" t="s">
        <v>22</v>
      </c>
      <c r="B17" s="98" t="n">
        <v>51</v>
      </c>
      <c r="C17" s="233" t="n">
        <v>32</v>
      </c>
      <c r="D17" s="11"/>
      <c r="E17" s="143" t="s">
        <v>1049</v>
      </c>
      <c r="F17" s="144" t="n">
        <v>51</v>
      </c>
      <c r="G17" s="17" t="n">
        <v>42</v>
      </c>
    </row>
    <row r="18" customFormat="false" ht="14.25" hidden="false" customHeight="false" outlineLevel="0" collapsed="false">
      <c r="A18" s="18" t="s">
        <v>24</v>
      </c>
      <c r="B18" s="98" t="n">
        <v>51</v>
      </c>
      <c r="C18" s="233" t="n">
        <v>32</v>
      </c>
      <c r="D18" s="11"/>
      <c r="E18" s="143" t="s">
        <v>1050</v>
      </c>
      <c r="F18" s="144" t="n">
        <v>51</v>
      </c>
      <c r="G18" s="17" t="n">
        <v>37</v>
      </c>
    </row>
    <row r="19" customFormat="false" ht="14.25" hidden="false" customHeight="false" outlineLevel="0" collapsed="false">
      <c r="A19" s="18" t="s">
        <v>26</v>
      </c>
      <c r="B19" s="98" t="n">
        <v>51</v>
      </c>
      <c r="C19" s="233" t="n">
        <v>18</v>
      </c>
      <c r="D19" s="11"/>
      <c r="E19" s="18" t="s">
        <v>31</v>
      </c>
      <c r="F19" s="98" t="n">
        <v>51</v>
      </c>
      <c r="G19" s="17" t="n">
        <v>12</v>
      </c>
    </row>
    <row r="20" customFormat="false" ht="14.25" hidden="false" customHeight="false" outlineLevel="0" collapsed="false">
      <c r="A20" s="18" t="s">
        <v>28</v>
      </c>
      <c r="B20" s="98" t="n">
        <v>51</v>
      </c>
      <c r="C20" s="233" t="n">
        <v>18</v>
      </c>
      <c r="D20" s="11"/>
      <c r="E20" s="145"/>
      <c r="F20" s="144"/>
      <c r="G20" s="27" t="n">
        <f aca="false">SUM(G13:G19)</f>
        <v>204.5</v>
      </c>
    </row>
    <row r="21" customFormat="false" ht="14.25" hidden="false" customHeight="false" outlineLevel="0" collapsed="false">
      <c r="A21" s="18" t="s">
        <v>30</v>
      </c>
      <c r="B21" s="98" t="n">
        <v>51</v>
      </c>
      <c r="C21" s="233" t="n">
        <v>18</v>
      </c>
      <c r="D21" s="11"/>
      <c r="E21" s="9"/>
      <c r="F21" s="9"/>
      <c r="G21" s="10"/>
    </row>
    <row r="22" customFormat="false" ht="14.25" hidden="false" customHeight="false" outlineLevel="0" collapsed="false">
      <c r="A22" s="18" t="s">
        <v>32</v>
      </c>
      <c r="B22" s="98" t="n">
        <v>51</v>
      </c>
      <c r="C22" s="233" t="n">
        <v>18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33</v>
      </c>
      <c r="B23" s="98" t="n">
        <v>51</v>
      </c>
      <c r="C23" s="233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51</v>
      </c>
      <c r="C24" s="233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51</v>
      </c>
      <c r="C25" s="233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51</v>
      </c>
      <c r="C26" s="233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51</v>
      </c>
      <c r="C27" s="233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51</v>
      </c>
      <c r="C28" s="233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51</v>
      </c>
      <c r="C29" s="233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51</v>
      </c>
      <c r="C30" s="233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1051</v>
      </c>
      <c r="B31" s="98" t="n">
        <v>51</v>
      </c>
      <c r="C31" s="233" t="n">
        <v>39</v>
      </c>
      <c r="D31" s="22"/>
      <c r="E31" s="22"/>
      <c r="F31" s="22"/>
      <c r="G31" s="22"/>
    </row>
    <row r="32" customFormat="false" ht="14.25" hidden="false" customHeight="false" outlineLevel="0" collapsed="false">
      <c r="A32" s="234" t="s">
        <v>1052</v>
      </c>
      <c r="B32" s="98" t="n">
        <v>51</v>
      </c>
      <c r="C32" s="233" t="n">
        <v>2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1053</v>
      </c>
      <c r="B33" s="98" t="n">
        <v>51</v>
      </c>
      <c r="C33" s="233" t="n">
        <v>3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51</v>
      </c>
      <c r="C34" s="233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28" t="s">
        <v>47</v>
      </c>
      <c r="B35" s="99" t="n">
        <v>51</v>
      </c>
      <c r="C35" s="235" t="n">
        <v>17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8</v>
      </c>
      <c r="B36" s="99" t="n">
        <v>51</v>
      </c>
      <c r="C36" s="235" t="n">
        <v>15.5</v>
      </c>
      <c r="D36" s="22"/>
      <c r="E36" s="22"/>
      <c r="F36" s="22"/>
      <c r="G36" s="22"/>
    </row>
    <row r="37" customFormat="false" ht="14.25" hidden="false" customHeight="false" outlineLevel="0" collapsed="false">
      <c r="A37" s="31" t="s">
        <v>49</v>
      </c>
      <c r="B37" s="98" t="n">
        <v>51</v>
      </c>
      <c r="C37" s="233" t="n">
        <v>26</v>
      </c>
      <c r="D37" s="22"/>
      <c r="E37" s="22"/>
      <c r="F37" s="22"/>
      <c r="G37" s="22"/>
    </row>
    <row r="38" customFormat="false" ht="14.25" hidden="false" customHeight="false" outlineLevel="0" collapsed="false">
      <c r="A38" s="18" t="s">
        <v>50</v>
      </c>
      <c r="B38" s="98" t="n">
        <v>51</v>
      </c>
      <c r="C38" s="233" t="n">
        <v>12</v>
      </c>
      <c r="D38" s="22"/>
      <c r="E38" s="22"/>
      <c r="F38" s="22"/>
      <c r="G38" s="22"/>
    </row>
    <row r="39" customFormat="false" ht="14.25" hidden="false" customHeight="false" outlineLevel="0" collapsed="false">
      <c r="A39" s="207" t="s">
        <v>51</v>
      </c>
      <c r="B39" s="99" t="n">
        <v>51</v>
      </c>
      <c r="C39" s="235" t="n">
        <v>30</v>
      </c>
      <c r="D39" s="22"/>
      <c r="E39" s="22"/>
      <c r="F39" s="22"/>
      <c r="G39" s="22"/>
    </row>
    <row r="40" customFormat="false" ht="14.25" hidden="false" customHeight="false" outlineLevel="0" collapsed="false">
      <c r="A40" s="32"/>
      <c r="B40" s="80"/>
      <c r="C40" s="33" t="n">
        <f aca="false">SUM(C13:C39)</f>
        <v>708.7</v>
      </c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7" t="s">
        <v>52</v>
      </c>
      <c r="B42" s="7"/>
      <c r="C42" s="7"/>
      <c r="D42" s="8"/>
      <c r="E42" s="7" t="s">
        <v>53</v>
      </c>
      <c r="F42" s="7"/>
      <c r="G42" s="7"/>
    </row>
    <row r="43" customFormat="false" ht="14.25" hidden="false" customHeight="false" outlineLevel="0" collapsed="false">
      <c r="A43" s="9" t="s">
        <v>11</v>
      </c>
      <c r="B43" s="9" t="s">
        <v>12</v>
      </c>
      <c r="C43" s="10" t="s">
        <v>13</v>
      </c>
      <c r="D43" s="11"/>
      <c r="E43" s="9" t="s">
        <v>11</v>
      </c>
      <c r="F43" s="9" t="s">
        <v>12</v>
      </c>
      <c r="G43" s="10" t="s">
        <v>13</v>
      </c>
    </row>
    <row r="44" customFormat="false" ht="14.25" hidden="false" customHeight="false" outlineLevel="0" collapsed="false">
      <c r="A44" s="147" t="s">
        <v>173</v>
      </c>
      <c r="B44" s="221" t="n">
        <v>51</v>
      </c>
      <c r="C44" s="14" t="n">
        <v>36</v>
      </c>
      <c r="D44" s="22"/>
      <c r="E44" s="41" t="s">
        <v>1054</v>
      </c>
      <c r="F44" s="47" t="n">
        <v>51</v>
      </c>
      <c r="G44" s="43" t="n">
        <v>48</v>
      </c>
    </row>
    <row r="45" customFormat="false" ht="14.25" hidden="false" customHeight="false" outlineLevel="0" collapsed="false">
      <c r="A45" s="236" t="s">
        <v>1055</v>
      </c>
      <c r="B45" s="221" t="n">
        <v>51</v>
      </c>
      <c r="C45" s="14" t="n">
        <v>54</v>
      </c>
      <c r="D45" s="22"/>
      <c r="E45" s="41" t="s">
        <v>1056</v>
      </c>
      <c r="F45" s="47" t="n">
        <v>51</v>
      </c>
      <c r="G45" s="43" t="n">
        <v>28</v>
      </c>
    </row>
    <row r="46" customFormat="false" ht="14.25" hidden="false" customHeight="false" outlineLevel="0" collapsed="false">
      <c r="A46" s="147" t="s">
        <v>1057</v>
      </c>
      <c r="B46" s="221" t="n">
        <v>51</v>
      </c>
      <c r="C46" s="14" t="n">
        <v>48</v>
      </c>
      <c r="D46" s="22"/>
      <c r="E46" s="41" t="s">
        <v>1058</v>
      </c>
      <c r="F46" s="47" t="n">
        <v>51</v>
      </c>
      <c r="G46" s="43" t="n">
        <v>39</v>
      </c>
    </row>
    <row r="47" customFormat="false" ht="14.25" hidden="false" customHeight="false" outlineLevel="0" collapsed="false">
      <c r="A47" s="147" t="s">
        <v>1059</v>
      </c>
      <c r="B47" s="221" t="n">
        <v>51</v>
      </c>
      <c r="C47" s="14" t="n">
        <v>38</v>
      </c>
      <c r="D47" s="22"/>
      <c r="E47" s="41" t="s">
        <v>1060</v>
      </c>
      <c r="F47" s="47" t="n">
        <v>51</v>
      </c>
      <c r="G47" s="43" t="n">
        <v>42</v>
      </c>
    </row>
    <row r="48" customFormat="false" ht="14.25" hidden="false" customHeight="false" outlineLevel="0" collapsed="false">
      <c r="A48" s="147" t="s">
        <v>1061</v>
      </c>
      <c r="B48" s="221" t="n">
        <v>51</v>
      </c>
      <c r="C48" s="14" t="n">
        <v>36</v>
      </c>
      <c r="D48" s="22"/>
      <c r="E48" s="41" t="s">
        <v>1062</v>
      </c>
      <c r="F48" s="47" t="n">
        <v>51</v>
      </c>
      <c r="G48" s="43" t="n">
        <v>39.8</v>
      </c>
    </row>
    <row r="49" customFormat="false" ht="14.25" hidden="false" customHeight="false" outlineLevel="0" collapsed="false">
      <c r="A49" s="147" t="s">
        <v>1063</v>
      </c>
      <c r="B49" s="221" t="n">
        <v>51</v>
      </c>
      <c r="C49" s="14" t="n">
        <v>35</v>
      </c>
      <c r="D49" s="22"/>
      <c r="E49" s="125"/>
      <c r="F49" s="47"/>
      <c r="G49" s="43" t="n">
        <f aca="false">SUM(G44:G48)</f>
        <v>196.8</v>
      </c>
    </row>
    <row r="50" customFormat="false" ht="14.25" hidden="false" customHeight="false" outlineLevel="0" collapsed="false">
      <c r="A50" s="208"/>
      <c r="B50" s="221"/>
      <c r="C50" s="86" t="n">
        <f aca="false">SUM(C44:C49)</f>
        <v>247</v>
      </c>
      <c r="D50" s="22"/>
      <c r="E50" s="22"/>
      <c r="F50" s="22"/>
      <c r="G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4.25" hidden="false" customHeight="true" outlineLevel="0" collapsed="false">
      <c r="A54" s="7" t="s">
        <v>71</v>
      </c>
      <c r="B54" s="7"/>
      <c r="C54" s="7"/>
      <c r="D54" s="8"/>
      <c r="E54" s="7" t="s">
        <v>72</v>
      </c>
      <c r="F54" s="7"/>
      <c r="G54" s="7"/>
    </row>
    <row r="55" customFormat="false" ht="14.25" hidden="false" customHeight="false" outlineLevel="0" collapsed="false">
      <c r="A55" s="9" t="s">
        <v>11</v>
      </c>
      <c r="B55" s="9" t="s">
        <v>12</v>
      </c>
      <c r="C55" s="10" t="s">
        <v>13</v>
      </c>
      <c r="D55" s="11"/>
      <c r="E55" s="9" t="s">
        <v>11</v>
      </c>
      <c r="F55" s="9" t="s">
        <v>12</v>
      </c>
      <c r="G55" s="10" t="s">
        <v>13</v>
      </c>
    </row>
    <row r="56" customFormat="false" ht="14.25" hidden="false" customHeight="false" outlineLevel="0" collapsed="false">
      <c r="A56" s="55" t="s">
        <v>1064</v>
      </c>
      <c r="B56" s="50" t="n">
        <v>51</v>
      </c>
      <c r="C56" s="74" t="n">
        <v>49.8</v>
      </c>
      <c r="D56" s="22"/>
      <c r="E56" s="56" t="s">
        <v>1065</v>
      </c>
      <c r="F56" s="62" t="n">
        <v>51</v>
      </c>
      <c r="G56" s="54" t="n">
        <v>22</v>
      </c>
    </row>
    <row r="57" customFormat="false" ht="14.25" hidden="false" customHeight="false" outlineLevel="0" collapsed="false">
      <c r="A57" s="55" t="s">
        <v>1066</v>
      </c>
      <c r="B57" s="50" t="n">
        <v>51</v>
      </c>
      <c r="C57" s="74" t="n">
        <v>42</v>
      </c>
      <c r="D57" s="22"/>
      <c r="E57" s="53" t="s">
        <v>1067</v>
      </c>
      <c r="F57" s="62" t="n">
        <v>51</v>
      </c>
      <c r="G57" s="54" t="n">
        <v>39.8</v>
      </c>
    </row>
    <row r="58" customFormat="false" ht="14.25" hidden="false" customHeight="false" outlineLevel="0" collapsed="false">
      <c r="A58" s="170" t="s">
        <v>1068</v>
      </c>
      <c r="B58" s="50" t="n">
        <v>51</v>
      </c>
      <c r="C58" s="171" t="n">
        <v>48</v>
      </c>
      <c r="D58" s="22"/>
      <c r="E58" s="56" t="s">
        <v>1069</v>
      </c>
      <c r="F58" s="62" t="n">
        <v>51</v>
      </c>
      <c r="G58" s="54" t="n">
        <v>48</v>
      </c>
    </row>
    <row r="59" customFormat="false" ht="14.25" hidden="false" customHeight="false" outlineLevel="0" collapsed="false">
      <c r="A59" s="55" t="s">
        <v>1070</v>
      </c>
      <c r="B59" s="50" t="n">
        <v>51</v>
      </c>
      <c r="C59" s="74" t="n">
        <v>48</v>
      </c>
      <c r="D59" s="22"/>
      <c r="E59" s="56" t="s">
        <v>1071</v>
      </c>
      <c r="F59" s="62" t="n">
        <v>51</v>
      </c>
      <c r="G59" s="54" t="n">
        <v>42</v>
      </c>
    </row>
    <row r="60" customFormat="false" ht="14.25" hidden="false" customHeight="false" outlineLevel="0" collapsed="false">
      <c r="A60" s="55" t="s">
        <v>1072</v>
      </c>
      <c r="B60" s="50" t="n">
        <v>51</v>
      </c>
      <c r="C60" s="74" t="n">
        <v>38</v>
      </c>
      <c r="D60" s="22"/>
      <c r="E60" s="56" t="s">
        <v>1073</v>
      </c>
      <c r="F60" s="62" t="n">
        <v>51</v>
      </c>
      <c r="G60" s="54" t="n">
        <v>45</v>
      </c>
    </row>
    <row r="61" customFormat="false" ht="14.25" hidden="false" customHeight="false" outlineLevel="0" collapsed="false">
      <c r="A61" s="55" t="s">
        <v>1074</v>
      </c>
      <c r="B61" s="50" t="n">
        <v>51</v>
      </c>
      <c r="C61" s="74" t="n">
        <v>45</v>
      </c>
      <c r="D61" s="22"/>
      <c r="E61" s="56" t="s">
        <v>1075</v>
      </c>
      <c r="F61" s="62" t="n">
        <v>51</v>
      </c>
      <c r="G61" s="54" t="n">
        <v>30</v>
      </c>
    </row>
    <row r="62" customFormat="false" ht="14.25" hidden="false" customHeight="false" outlineLevel="0" collapsed="false">
      <c r="A62" s="55" t="s">
        <v>1076</v>
      </c>
      <c r="B62" s="50" t="n">
        <v>51</v>
      </c>
      <c r="C62" s="74" t="n">
        <v>39</v>
      </c>
      <c r="D62" s="22"/>
      <c r="E62" s="68" t="s">
        <v>97</v>
      </c>
      <c r="F62" s="69" t="n">
        <v>51</v>
      </c>
      <c r="G62" s="69" t="n">
        <v>3</v>
      </c>
    </row>
    <row r="63" customFormat="false" ht="14.25" hidden="false" customHeight="false" outlineLevel="0" collapsed="false">
      <c r="A63" s="55" t="s">
        <v>1077</v>
      </c>
      <c r="B63" s="50" t="n">
        <v>51</v>
      </c>
      <c r="C63" s="74" t="n">
        <v>39</v>
      </c>
      <c r="D63" s="22"/>
      <c r="E63" s="68" t="s">
        <v>98</v>
      </c>
      <c r="F63" s="69" t="n">
        <v>51</v>
      </c>
      <c r="G63" s="69" t="n">
        <v>2</v>
      </c>
    </row>
    <row r="64" customFormat="false" ht="14.25" hidden="false" customHeight="false" outlineLevel="0" collapsed="false">
      <c r="A64" s="22"/>
      <c r="B64" s="22"/>
      <c r="C64" s="61" t="n">
        <f aca="false">SUM(C56:C63)</f>
        <v>348.8</v>
      </c>
      <c r="D64" s="22"/>
      <c r="E64" s="22" t="n">
        <v>5</v>
      </c>
      <c r="F64" s="22"/>
      <c r="G64" s="61" t="n">
        <f aca="false">SUM(G56:G63)</f>
        <v>231.8</v>
      </c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4.25" hidden="false" customHeight="false" outlineLevel="0" collapsed="false">
      <c r="A67" s="7" t="s">
        <v>86</v>
      </c>
      <c r="B67" s="7"/>
      <c r="C67" s="7"/>
      <c r="D67" s="8"/>
      <c r="E67" s="7" t="s">
        <v>87</v>
      </c>
      <c r="F67" s="7"/>
      <c r="G67" s="7"/>
    </row>
    <row r="68" customFormat="false" ht="14.25" hidden="false" customHeight="false" outlineLevel="0" collapsed="false">
      <c r="A68" s="9" t="s">
        <v>11</v>
      </c>
      <c r="B68" s="9" t="s">
        <v>12</v>
      </c>
      <c r="C68" s="10" t="s">
        <v>13</v>
      </c>
      <c r="D68" s="11"/>
      <c r="E68" s="9" t="s">
        <v>11</v>
      </c>
      <c r="F68" s="9" t="s">
        <v>12</v>
      </c>
      <c r="G68" s="10" t="s">
        <v>13</v>
      </c>
    </row>
    <row r="69" customFormat="false" ht="14.25" hidden="false" customHeight="false" outlineLevel="0" collapsed="false">
      <c r="A69" s="56" t="s">
        <v>1078</v>
      </c>
      <c r="B69" s="62" t="n">
        <v>50</v>
      </c>
      <c r="C69" s="63" t="n">
        <v>39</v>
      </c>
      <c r="D69" s="22"/>
      <c r="E69" s="37" t="s">
        <v>89</v>
      </c>
      <c r="F69" s="69" t="n">
        <v>50</v>
      </c>
      <c r="G69" s="96" t="n">
        <v>5</v>
      </c>
    </row>
    <row r="70" customFormat="false" ht="14.25" hidden="false" customHeight="false" outlineLevel="0" collapsed="false">
      <c r="A70" s="56" t="s">
        <v>1079</v>
      </c>
      <c r="B70" s="62" t="n">
        <v>50</v>
      </c>
      <c r="C70" s="63" t="n">
        <v>34</v>
      </c>
      <c r="D70" s="22"/>
      <c r="E70" s="37" t="s">
        <v>91</v>
      </c>
      <c r="F70" s="38" t="n">
        <v>50</v>
      </c>
      <c r="G70" s="115" t="n">
        <v>10</v>
      </c>
    </row>
    <row r="71" customFormat="false" ht="14.25" hidden="false" customHeight="false" outlineLevel="0" collapsed="false">
      <c r="A71" s="56" t="s">
        <v>1080</v>
      </c>
      <c r="B71" s="62" t="n">
        <v>50</v>
      </c>
      <c r="C71" s="63" t="n">
        <v>32</v>
      </c>
      <c r="D71" s="22"/>
      <c r="E71" s="22"/>
      <c r="F71" s="22"/>
      <c r="G71" s="61" t="n">
        <f aca="false">SUM(G69:G70)</f>
        <v>15</v>
      </c>
    </row>
    <row r="72" customFormat="false" ht="14.25" hidden="false" customHeight="false" outlineLevel="0" collapsed="false">
      <c r="A72" s="65" t="s">
        <v>93</v>
      </c>
      <c r="B72" s="66" t="n">
        <v>50</v>
      </c>
      <c r="C72" s="67" t="n">
        <v>23</v>
      </c>
      <c r="D72" s="22"/>
      <c r="E72" s="22"/>
      <c r="F72" s="22"/>
      <c r="G72" s="22"/>
    </row>
    <row r="73" customFormat="false" ht="14.25" hidden="false" customHeight="false" outlineLevel="0" collapsed="false">
      <c r="A73" s="68" t="s">
        <v>94</v>
      </c>
      <c r="B73" s="62" t="n">
        <v>50</v>
      </c>
      <c r="C73" s="69" t="n">
        <v>6</v>
      </c>
      <c r="D73" s="22"/>
      <c r="E73" s="22"/>
      <c r="F73" s="22"/>
      <c r="G73" s="22"/>
    </row>
    <row r="74" customFormat="false" ht="14.25" hidden="false" customHeight="false" outlineLevel="0" collapsed="false">
      <c r="A74" s="68" t="s">
        <v>95</v>
      </c>
      <c r="B74" s="62" t="n">
        <v>50</v>
      </c>
      <c r="C74" s="69" t="n">
        <v>3</v>
      </c>
      <c r="D74" s="22"/>
      <c r="E74" s="22"/>
      <c r="F74" s="22"/>
      <c r="G74" s="22"/>
    </row>
    <row r="75" customFormat="false" ht="14.25" hidden="false" customHeight="false" outlineLevel="0" collapsed="false">
      <c r="A75" s="68" t="s">
        <v>96</v>
      </c>
      <c r="B75" s="62" t="n">
        <v>50</v>
      </c>
      <c r="C75" s="69" t="n">
        <v>1</v>
      </c>
      <c r="D75" s="22"/>
      <c r="E75" s="22"/>
      <c r="F75" s="22"/>
      <c r="G75" s="22"/>
    </row>
    <row r="76" customFormat="false" ht="14.25" hidden="false" customHeight="false" outlineLevel="0" collapsed="false">
      <c r="A76" s="68" t="s">
        <v>97</v>
      </c>
      <c r="B76" s="62" t="n">
        <v>50</v>
      </c>
      <c r="C76" s="69" t="n">
        <v>3</v>
      </c>
      <c r="D76" s="22"/>
      <c r="E76" s="22"/>
      <c r="F76" s="22"/>
      <c r="G76" s="22"/>
    </row>
    <row r="77" customFormat="false" ht="14.25" hidden="false" customHeight="false" outlineLevel="0" collapsed="false">
      <c r="A77" s="37" t="s">
        <v>89</v>
      </c>
      <c r="B77" s="69" t="n">
        <v>50</v>
      </c>
      <c r="C77" s="96" t="n">
        <v>10</v>
      </c>
      <c r="D77" s="22"/>
      <c r="E77" s="22"/>
      <c r="F77" s="22"/>
      <c r="G77" s="22"/>
    </row>
    <row r="78" customFormat="false" ht="14.25" hidden="false" customHeight="false" outlineLevel="0" collapsed="false">
      <c r="A78" s="64" t="n">
        <f aca="false">SUM(C72:C77)</f>
        <v>46</v>
      </c>
      <c r="B78" s="22"/>
      <c r="C78" s="48" t="n">
        <f aca="false">SUM(C69:C77)</f>
        <v>151</v>
      </c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2:C42"/>
    <mergeCell ref="E42:G42"/>
    <mergeCell ref="A54:C54"/>
    <mergeCell ref="E54:G54"/>
    <mergeCell ref="A67:C67"/>
    <mergeCell ref="E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2" activePane="bottomLeft" state="frozen"/>
      <selection pane="topLeft" activeCell="A1" activeCellId="0" sqref="A1"/>
      <selection pane="bottomLeft" activeCell="C76" activeCellId="0" sqref="C76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12"/>
    <col collapsed="false" customWidth="true" hidden="false" outlineLevel="0" max="3" min="3" style="1" width="10.18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108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08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08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08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8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8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8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08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8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39</v>
      </c>
      <c r="C13" s="233" t="n">
        <v>24</v>
      </c>
      <c r="D13" s="11"/>
      <c r="E13" s="156" t="s">
        <v>29</v>
      </c>
      <c r="F13" s="237" t="n">
        <v>39</v>
      </c>
      <c r="G13" s="238" t="n">
        <v>19.5</v>
      </c>
    </row>
    <row r="14" customFormat="false" ht="14.25" hidden="false" customHeight="false" outlineLevel="0" collapsed="false">
      <c r="A14" s="12" t="s">
        <v>14</v>
      </c>
      <c r="B14" s="98" t="n">
        <v>39</v>
      </c>
      <c r="C14" s="233" t="n">
        <v>16</v>
      </c>
      <c r="D14" s="11"/>
      <c r="E14" s="143" t="s">
        <v>1090</v>
      </c>
      <c r="F14" s="144" t="n">
        <v>39</v>
      </c>
      <c r="G14" s="17" t="n">
        <v>49</v>
      </c>
    </row>
    <row r="15" customFormat="false" ht="14.25" hidden="false" customHeight="false" outlineLevel="0" collapsed="false">
      <c r="A15" s="18" t="s">
        <v>18</v>
      </c>
      <c r="B15" s="98" t="n">
        <v>39</v>
      </c>
      <c r="C15" s="233" t="n">
        <v>32</v>
      </c>
      <c r="D15" s="11"/>
      <c r="E15" s="143" t="s">
        <v>1091</v>
      </c>
      <c r="F15" s="144" t="n">
        <v>39</v>
      </c>
      <c r="G15" s="17" t="n">
        <v>35</v>
      </c>
    </row>
    <row r="16" customFormat="false" ht="14.25" hidden="false" customHeight="false" outlineLevel="0" collapsed="false">
      <c r="A16" s="18" t="s">
        <v>20</v>
      </c>
      <c r="B16" s="98" t="n">
        <v>39</v>
      </c>
      <c r="C16" s="233" t="n">
        <v>32</v>
      </c>
      <c r="D16" s="11"/>
      <c r="E16" s="143" t="s">
        <v>1092</v>
      </c>
      <c r="F16" s="144" t="n">
        <v>39</v>
      </c>
      <c r="G16" s="17" t="n">
        <v>39</v>
      </c>
    </row>
    <row r="17" customFormat="false" ht="14.25" hidden="false" customHeight="false" outlineLevel="0" collapsed="false">
      <c r="A17" s="18" t="s">
        <v>22</v>
      </c>
      <c r="B17" s="98" t="n">
        <v>39</v>
      </c>
      <c r="C17" s="233" t="n">
        <v>32</v>
      </c>
      <c r="D17" s="11"/>
      <c r="E17" s="143" t="s">
        <v>1093</v>
      </c>
      <c r="F17" s="144" t="n">
        <v>39</v>
      </c>
      <c r="G17" s="17" t="n">
        <v>48</v>
      </c>
    </row>
    <row r="18" customFormat="false" ht="14.25" hidden="false" customHeight="false" outlineLevel="0" collapsed="false">
      <c r="A18" s="18" t="s">
        <v>24</v>
      </c>
      <c r="B18" s="98" t="n">
        <v>39</v>
      </c>
      <c r="C18" s="233" t="n">
        <v>32</v>
      </c>
      <c r="D18" s="11"/>
      <c r="E18" s="143" t="s">
        <v>1094</v>
      </c>
      <c r="F18" s="144" t="n">
        <v>39</v>
      </c>
      <c r="G18" s="17" t="n">
        <v>33</v>
      </c>
    </row>
    <row r="19" customFormat="false" ht="14.25" hidden="false" customHeight="false" outlineLevel="0" collapsed="false">
      <c r="A19" s="18" t="s">
        <v>26</v>
      </c>
      <c r="B19" s="98" t="n">
        <v>39</v>
      </c>
      <c r="C19" s="233" t="n">
        <v>18</v>
      </c>
      <c r="D19" s="11"/>
      <c r="E19" s="143" t="s">
        <v>1095</v>
      </c>
      <c r="F19" s="144" t="n">
        <v>39</v>
      </c>
      <c r="G19" s="17" t="n">
        <v>42</v>
      </c>
    </row>
    <row r="20" customFormat="false" ht="14.25" hidden="false" customHeight="false" outlineLevel="0" collapsed="false">
      <c r="A20" s="18" t="s">
        <v>28</v>
      </c>
      <c r="B20" s="98" t="n">
        <v>39</v>
      </c>
      <c r="C20" s="233" t="n">
        <v>18</v>
      </c>
      <c r="D20" s="11"/>
      <c r="E20" s="18" t="s">
        <v>31</v>
      </c>
      <c r="F20" s="98" t="n">
        <v>39</v>
      </c>
      <c r="G20" s="17" t="n">
        <v>12</v>
      </c>
    </row>
    <row r="21" customFormat="false" ht="14.25" hidden="false" customHeight="false" outlineLevel="0" collapsed="false">
      <c r="A21" s="18" t="s">
        <v>30</v>
      </c>
      <c r="B21" s="98" t="n">
        <v>39</v>
      </c>
      <c r="C21" s="233" t="n">
        <v>18</v>
      </c>
      <c r="D21" s="11"/>
      <c r="E21" s="145"/>
      <c r="F21" s="144"/>
      <c r="G21" s="27" t="n">
        <f aca="false">SUM(G13:G20)</f>
        <v>277.5</v>
      </c>
    </row>
    <row r="22" customFormat="false" ht="14.25" hidden="false" customHeight="false" outlineLevel="0" collapsed="false">
      <c r="A22" s="18" t="s">
        <v>32</v>
      </c>
      <c r="B22" s="98" t="n">
        <v>39</v>
      </c>
      <c r="C22" s="233" t="n">
        <v>18</v>
      </c>
      <c r="D22" s="11"/>
      <c r="E22" s="9"/>
      <c r="F22" s="9"/>
      <c r="G22" s="10"/>
    </row>
    <row r="23" customFormat="false" ht="14.25" hidden="false" customHeight="false" outlineLevel="0" collapsed="false">
      <c r="A23" s="18" t="s">
        <v>33</v>
      </c>
      <c r="B23" s="98" t="n">
        <v>39</v>
      </c>
      <c r="C23" s="233" t="n">
        <v>19.9</v>
      </c>
      <c r="D23" s="11"/>
      <c r="E23" s="9"/>
      <c r="F23" s="9"/>
      <c r="G23" s="10"/>
    </row>
    <row r="24" customFormat="false" ht="14.25" hidden="false" customHeight="false" outlineLevel="0" collapsed="false">
      <c r="A24" s="18" t="s">
        <v>34</v>
      </c>
      <c r="B24" s="98" t="n">
        <v>39</v>
      </c>
      <c r="C24" s="233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39</v>
      </c>
      <c r="C25" s="233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39</v>
      </c>
      <c r="C26" s="233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39</v>
      </c>
      <c r="C27" s="233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39</v>
      </c>
      <c r="C28" s="233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39</v>
      </c>
      <c r="C29" s="233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39</v>
      </c>
      <c r="C30" s="233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1096</v>
      </c>
      <c r="B31" s="98" t="n">
        <v>39</v>
      </c>
      <c r="C31" s="233" t="n">
        <v>25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1097</v>
      </c>
      <c r="B32" s="98" t="n">
        <v>39</v>
      </c>
      <c r="C32" s="233" t="n">
        <v>4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1098</v>
      </c>
      <c r="B33" s="98" t="n">
        <v>39</v>
      </c>
      <c r="C33" s="233" t="n">
        <v>25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2</v>
      </c>
      <c r="B34" s="98" t="n">
        <v>39</v>
      </c>
      <c r="C34" s="233" t="n">
        <v>32</v>
      </c>
      <c r="D34" s="22"/>
      <c r="E34" s="22"/>
      <c r="F34" s="22"/>
      <c r="G34" s="22"/>
    </row>
    <row r="35" customFormat="false" ht="14.25" hidden="false" customHeight="false" outlineLevel="0" collapsed="false">
      <c r="A35" s="28" t="s">
        <v>47</v>
      </c>
      <c r="B35" s="99" t="n">
        <v>39</v>
      </c>
      <c r="C35" s="235" t="n">
        <v>17</v>
      </c>
      <c r="D35" s="22"/>
      <c r="E35" s="22"/>
      <c r="F35" s="22"/>
      <c r="G35" s="22"/>
    </row>
    <row r="36" customFormat="false" ht="14.25" hidden="false" customHeight="false" outlineLevel="0" collapsed="false">
      <c r="A36" s="28" t="s">
        <v>48</v>
      </c>
      <c r="B36" s="99" t="n">
        <v>39</v>
      </c>
      <c r="C36" s="235" t="n">
        <v>15.5</v>
      </c>
      <c r="D36" s="22"/>
      <c r="E36" s="22"/>
      <c r="F36" s="22"/>
      <c r="G36" s="22"/>
    </row>
    <row r="37" customFormat="false" ht="14.25" hidden="false" customHeight="false" outlineLevel="0" collapsed="false">
      <c r="A37" s="31" t="s">
        <v>49</v>
      </c>
      <c r="B37" s="98" t="n">
        <v>39</v>
      </c>
      <c r="C37" s="233" t="n">
        <v>26</v>
      </c>
      <c r="D37" s="22"/>
      <c r="E37" s="22"/>
      <c r="F37" s="22"/>
      <c r="G37" s="22"/>
    </row>
    <row r="38" customFormat="false" ht="14.25" hidden="false" customHeight="false" outlineLevel="0" collapsed="false">
      <c r="A38" s="18" t="s">
        <v>50</v>
      </c>
      <c r="B38" s="98" t="n">
        <v>39</v>
      </c>
      <c r="C38" s="233" t="n">
        <v>12</v>
      </c>
      <c r="D38" s="22"/>
      <c r="E38" s="22"/>
      <c r="F38" s="22"/>
      <c r="G38" s="22"/>
    </row>
    <row r="39" customFormat="false" ht="14.25" hidden="false" customHeight="false" outlineLevel="0" collapsed="false">
      <c r="A39" s="207" t="s">
        <v>51</v>
      </c>
      <c r="B39" s="99" t="n">
        <v>39</v>
      </c>
      <c r="C39" s="235" t="n">
        <v>30</v>
      </c>
      <c r="D39" s="22"/>
      <c r="E39" s="22"/>
      <c r="F39" s="22"/>
      <c r="G39" s="22"/>
    </row>
    <row r="40" customFormat="false" ht="14.25" hidden="false" customHeight="false" outlineLevel="0" collapsed="false">
      <c r="A40" s="32"/>
      <c r="B40" s="80"/>
      <c r="C40" s="33" t="n">
        <f aca="false">SUM(C13:C39)</f>
        <v>701.7</v>
      </c>
      <c r="D40" s="22"/>
      <c r="E40" s="22"/>
      <c r="F40" s="22"/>
      <c r="G40" s="22"/>
    </row>
    <row r="41" customFormat="false" ht="14.25" hidden="false" customHeight="false" outlineLevel="0" collapsed="false">
      <c r="A41" s="7" t="s">
        <v>52</v>
      </c>
      <c r="B41" s="7"/>
      <c r="C41" s="7"/>
      <c r="D41" s="8"/>
      <c r="E41" s="7" t="s">
        <v>53</v>
      </c>
      <c r="F41" s="7"/>
      <c r="G41" s="7"/>
    </row>
    <row r="42" customFormat="false" ht="14.25" hidden="false" customHeight="false" outlineLevel="0" collapsed="false">
      <c r="A42" s="9" t="s">
        <v>11</v>
      </c>
      <c r="B42" s="9" t="s">
        <v>12</v>
      </c>
      <c r="C42" s="10" t="s">
        <v>13</v>
      </c>
      <c r="D42" s="11"/>
      <c r="E42" s="9" t="s">
        <v>11</v>
      </c>
      <c r="F42" s="9" t="s">
        <v>12</v>
      </c>
      <c r="G42" s="10" t="s">
        <v>13</v>
      </c>
    </row>
    <row r="43" customFormat="false" ht="14.25" hidden="false" customHeight="false" outlineLevel="0" collapsed="false">
      <c r="A43" s="147" t="s">
        <v>173</v>
      </c>
      <c r="B43" s="221" t="n">
        <v>39</v>
      </c>
      <c r="C43" s="14" t="n">
        <v>36</v>
      </c>
      <c r="D43" s="22"/>
      <c r="E43" s="41" t="s">
        <v>1099</v>
      </c>
      <c r="F43" s="47" t="n">
        <v>38</v>
      </c>
      <c r="G43" s="43" t="n">
        <v>60</v>
      </c>
    </row>
    <row r="44" customFormat="false" ht="14.25" hidden="false" customHeight="false" outlineLevel="0" collapsed="false">
      <c r="A44" s="147" t="s">
        <v>1100</v>
      </c>
      <c r="B44" s="221" t="n">
        <v>39</v>
      </c>
      <c r="C44" s="14" t="n">
        <v>49</v>
      </c>
      <c r="D44" s="22"/>
      <c r="E44" s="41" t="s">
        <v>1101</v>
      </c>
      <c r="F44" s="47" t="n">
        <v>38</v>
      </c>
      <c r="G44" s="43" t="n">
        <v>39</v>
      </c>
    </row>
    <row r="45" customFormat="false" ht="14.25" hidden="false" customHeight="false" outlineLevel="0" collapsed="false">
      <c r="A45" s="147" t="s">
        <v>1102</v>
      </c>
      <c r="B45" s="221" t="n">
        <v>39</v>
      </c>
      <c r="C45" s="14" t="n">
        <v>32</v>
      </c>
      <c r="D45" s="22"/>
      <c r="E45" s="41" t="s">
        <v>1103</v>
      </c>
      <c r="F45" s="47" t="n">
        <v>38</v>
      </c>
      <c r="G45" s="43" t="n">
        <v>42</v>
      </c>
    </row>
    <row r="46" customFormat="false" ht="14.25" hidden="false" customHeight="false" outlineLevel="0" collapsed="false">
      <c r="A46" s="147" t="s">
        <v>1104</v>
      </c>
      <c r="B46" s="221" t="n">
        <v>39</v>
      </c>
      <c r="C46" s="14" t="n">
        <v>39</v>
      </c>
      <c r="D46" s="22"/>
      <c r="E46" s="41" t="s">
        <v>1105</v>
      </c>
      <c r="F46" s="47" t="n">
        <v>38</v>
      </c>
      <c r="G46" s="43" t="n">
        <v>49</v>
      </c>
    </row>
    <row r="47" customFormat="false" ht="14.25" hidden="false" customHeight="false" outlineLevel="0" collapsed="false">
      <c r="A47" s="236" t="s">
        <v>1106</v>
      </c>
      <c r="B47" s="221" t="n">
        <v>39</v>
      </c>
      <c r="C47" s="14" t="n">
        <v>79</v>
      </c>
      <c r="D47" s="22"/>
      <c r="E47" s="41" t="s">
        <v>1107</v>
      </c>
      <c r="F47" s="47" t="n">
        <v>38</v>
      </c>
      <c r="G47" s="43" t="n">
        <v>128</v>
      </c>
    </row>
    <row r="48" customFormat="false" ht="14.25" hidden="false" customHeight="false" outlineLevel="0" collapsed="false">
      <c r="A48" s="208" t="s">
        <v>1108</v>
      </c>
      <c r="B48" s="221" t="n">
        <v>39</v>
      </c>
      <c r="C48" s="14" t="n">
        <v>39</v>
      </c>
      <c r="D48" s="22"/>
      <c r="E48" s="68"/>
      <c r="F48" s="47"/>
      <c r="G48" s="43" t="n">
        <f aca="false">SUM(G43:G47)</f>
        <v>318</v>
      </c>
    </row>
    <row r="49" customFormat="false" ht="14.25" hidden="false" customHeight="false" outlineLevel="0" collapsed="false">
      <c r="A49" s="208"/>
      <c r="B49" s="221"/>
      <c r="C49" s="86" t="n">
        <f aca="false">SUM(C43:C48)</f>
        <v>274</v>
      </c>
      <c r="D49" s="22"/>
      <c r="E49" s="22"/>
      <c r="F49" s="22"/>
      <c r="G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4.25" hidden="false" customHeight="true" outlineLevel="0" collapsed="false">
      <c r="A52" s="7" t="s">
        <v>71</v>
      </c>
      <c r="B52" s="7"/>
      <c r="C52" s="7"/>
      <c r="D52" s="8"/>
      <c r="E52" s="7" t="s">
        <v>72</v>
      </c>
      <c r="F52" s="7"/>
      <c r="G52" s="7"/>
    </row>
    <row r="53" customFormat="false" ht="14.25" hidden="false" customHeight="false" outlineLevel="0" collapsed="false">
      <c r="A53" s="9" t="s">
        <v>11</v>
      </c>
      <c r="B53" s="9" t="s">
        <v>12</v>
      </c>
      <c r="C53" s="10" t="s">
        <v>13</v>
      </c>
      <c r="D53" s="11"/>
      <c r="E53" s="9" t="s">
        <v>11</v>
      </c>
      <c r="F53" s="9" t="s">
        <v>12</v>
      </c>
      <c r="G53" s="10" t="s">
        <v>13</v>
      </c>
    </row>
    <row r="54" customFormat="false" ht="14.25" hidden="false" customHeight="false" outlineLevel="0" collapsed="false">
      <c r="A54" s="47" t="s">
        <v>1109</v>
      </c>
      <c r="B54" s="50" t="n">
        <v>38</v>
      </c>
      <c r="C54" s="74" t="n">
        <v>78</v>
      </c>
      <c r="D54" s="22"/>
      <c r="E54" s="56" t="s">
        <v>1110</v>
      </c>
      <c r="F54" s="62" t="n">
        <v>38</v>
      </c>
      <c r="G54" s="54" t="n">
        <v>29</v>
      </c>
    </row>
    <row r="55" customFormat="false" ht="14.25" hidden="false" customHeight="false" outlineLevel="0" collapsed="false">
      <c r="A55" s="55" t="s">
        <v>1111</v>
      </c>
      <c r="B55" s="50" t="n">
        <v>38</v>
      </c>
      <c r="C55" s="74" t="n">
        <v>38</v>
      </c>
      <c r="D55" s="22"/>
      <c r="E55" s="56" t="s">
        <v>1112</v>
      </c>
      <c r="F55" s="62" t="n">
        <v>38</v>
      </c>
      <c r="G55" s="54" t="n">
        <v>42</v>
      </c>
    </row>
    <row r="56" customFormat="false" ht="14.25" hidden="false" customHeight="false" outlineLevel="0" collapsed="false">
      <c r="A56" s="55" t="s">
        <v>1113</v>
      </c>
      <c r="B56" s="50" t="n">
        <v>38</v>
      </c>
      <c r="C56" s="74" t="n">
        <v>35</v>
      </c>
      <c r="D56" s="22"/>
      <c r="E56" s="56" t="s">
        <v>1114</v>
      </c>
      <c r="F56" s="62" t="n">
        <v>38</v>
      </c>
      <c r="G56" s="54" t="n">
        <v>48</v>
      </c>
    </row>
    <row r="57" customFormat="false" ht="14.25" hidden="false" customHeight="false" outlineLevel="0" collapsed="false">
      <c r="A57" s="55" t="s">
        <v>1115</v>
      </c>
      <c r="B57" s="50" t="n">
        <v>38</v>
      </c>
      <c r="C57" s="74" t="n">
        <v>25</v>
      </c>
      <c r="D57" s="22"/>
      <c r="E57" s="56" t="s">
        <v>1116</v>
      </c>
      <c r="F57" s="62" t="n">
        <v>38</v>
      </c>
      <c r="G57" s="54" t="n">
        <v>30</v>
      </c>
    </row>
    <row r="58" customFormat="false" ht="14.25" hidden="false" customHeight="false" outlineLevel="0" collapsed="false">
      <c r="A58" s="55" t="s">
        <v>1117</v>
      </c>
      <c r="B58" s="50" t="n">
        <v>38</v>
      </c>
      <c r="C58" s="74" t="n">
        <v>28</v>
      </c>
      <c r="D58" s="22"/>
      <c r="E58" s="68" t="s">
        <v>97</v>
      </c>
      <c r="F58" s="69" t="n">
        <v>38</v>
      </c>
      <c r="G58" s="69" t="n">
        <v>3</v>
      </c>
    </row>
    <row r="59" customFormat="false" ht="14.25" hidden="false" customHeight="false" outlineLevel="0" collapsed="false">
      <c r="A59" s="55" t="s">
        <v>1118</v>
      </c>
      <c r="B59" s="50" t="n">
        <v>38</v>
      </c>
      <c r="C59" s="74" t="n">
        <v>26.9</v>
      </c>
      <c r="D59" s="22"/>
      <c r="E59" s="68" t="s">
        <v>98</v>
      </c>
      <c r="F59" s="69" t="n">
        <v>38</v>
      </c>
      <c r="G59" s="69" t="n">
        <v>2</v>
      </c>
    </row>
    <row r="60" customFormat="false" ht="14.25" hidden="false" customHeight="false" outlineLevel="0" collapsed="false">
      <c r="A60" s="22"/>
      <c r="B60" s="22"/>
      <c r="C60" s="61" t="n">
        <f aca="false">SUM(C54:C59)</f>
        <v>230.9</v>
      </c>
      <c r="D60" s="22"/>
      <c r="E60" s="22" t="n">
        <v>5</v>
      </c>
      <c r="F60" s="22"/>
      <c r="G60" s="61" t="n">
        <f aca="false">SUM(G54:G59)</f>
        <v>154</v>
      </c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4.25" hidden="false" customHeight="true" outlineLevel="0" collapsed="false">
      <c r="A65" s="7" t="s">
        <v>86</v>
      </c>
      <c r="B65" s="7"/>
      <c r="C65" s="7"/>
      <c r="D65" s="8"/>
      <c r="E65" s="7" t="s">
        <v>87</v>
      </c>
      <c r="F65" s="7"/>
      <c r="G65" s="7"/>
    </row>
    <row r="66" customFormat="false" ht="14.25" hidden="false" customHeight="false" outlineLevel="0" collapsed="false">
      <c r="A66" s="9" t="s">
        <v>11</v>
      </c>
      <c r="B66" s="9" t="s">
        <v>12</v>
      </c>
      <c r="C66" s="10" t="s">
        <v>13</v>
      </c>
      <c r="D66" s="11"/>
      <c r="E66" s="9" t="s">
        <v>11</v>
      </c>
      <c r="F66" s="9" t="s">
        <v>12</v>
      </c>
      <c r="G66" s="10" t="s">
        <v>13</v>
      </c>
    </row>
    <row r="67" customFormat="false" ht="14.25" hidden="false" customHeight="false" outlineLevel="0" collapsed="false">
      <c r="A67" s="53" t="s">
        <v>1119</v>
      </c>
      <c r="B67" s="62" t="n">
        <v>38</v>
      </c>
      <c r="C67" s="63" t="n">
        <v>38</v>
      </c>
      <c r="D67" s="22"/>
      <c r="E67" s="37" t="s">
        <v>89</v>
      </c>
      <c r="F67" s="62" t="n">
        <v>38</v>
      </c>
      <c r="G67" s="96" t="n">
        <v>5</v>
      </c>
    </row>
    <row r="68" customFormat="false" ht="14.25" hidden="false" customHeight="false" outlineLevel="0" collapsed="false">
      <c r="A68" s="56" t="s">
        <v>1120</v>
      </c>
      <c r="B68" s="62" t="n">
        <v>38</v>
      </c>
      <c r="C68" s="63" t="n">
        <v>29.5</v>
      </c>
      <c r="D68" s="22"/>
      <c r="E68" s="37" t="s">
        <v>91</v>
      </c>
      <c r="F68" s="38" t="n">
        <v>38</v>
      </c>
      <c r="G68" s="115" t="n">
        <v>10</v>
      </c>
    </row>
    <row r="69" customFormat="false" ht="14.25" hidden="false" customHeight="false" outlineLevel="0" collapsed="false">
      <c r="A69" s="65" t="s">
        <v>93</v>
      </c>
      <c r="B69" s="66" t="n">
        <v>38</v>
      </c>
      <c r="C69" s="67" t="n">
        <v>23</v>
      </c>
      <c r="D69" s="22"/>
      <c r="E69" s="22"/>
      <c r="F69" s="22"/>
      <c r="G69" s="96" t="n">
        <f aca="false">SUM(G67:G68)</f>
        <v>15</v>
      </c>
    </row>
    <row r="70" customFormat="false" ht="14.25" hidden="false" customHeight="false" outlineLevel="0" collapsed="false">
      <c r="A70" s="68" t="s">
        <v>94</v>
      </c>
      <c r="B70" s="62" t="n">
        <v>38</v>
      </c>
      <c r="C70" s="69" t="n">
        <v>6</v>
      </c>
      <c r="D70" s="22"/>
      <c r="E70" s="22"/>
      <c r="F70" s="22"/>
      <c r="G70" s="22"/>
    </row>
    <row r="71" customFormat="false" ht="14.25" hidden="false" customHeight="false" outlineLevel="0" collapsed="false">
      <c r="A71" s="68" t="s">
        <v>95</v>
      </c>
      <c r="B71" s="62" t="n">
        <v>38</v>
      </c>
      <c r="C71" s="69" t="n">
        <v>3</v>
      </c>
      <c r="D71" s="22"/>
      <c r="E71" s="22"/>
      <c r="F71" s="22"/>
      <c r="G71" s="22"/>
    </row>
    <row r="72" customFormat="false" ht="14.25" hidden="false" customHeight="false" outlineLevel="0" collapsed="false">
      <c r="A72" s="68" t="s">
        <v>96</v>
      </c>
      <c r="B72" s="62" t="n">
        <v>38</v>
      </c>
      <c r="C72" s="69" t="n">
        <v>1</v>
      </c>
      <c r="D72" s="22"/>
      <c r="E72" s="22"/>
      <c r="F72" s="22"/>
      <c r="G72" s="22"/>
    </row>
    <row r="73" customFormat="false" ht="14.25" hidden="false" customHeight="false" outlineLevel="0" collapsed="false">
      <c r="A73" s="68" t="s">
        <v>97</v>
      </c>
      <c r="B73" s="62" t="n">
        <v>38</v>
      </c>
      <c r="C73" s="69" t="n">
        <v>3</v>
      </c>
      <c r="D73" s="22"/>
      <c r="E73" s="22"/>
      <c r="F73" s="22"/>
      <c r="G73" s="22"/>
    </row>
    <row r="74" customFormat="false" ht="14.25" hidden="false" customHeight="false" outlineLevel="0" collapsed="false">
      <c r="A74" s="37" t="s">
        <v>89</v>
      </c>
      <c r="B74" s="62" t="n">
        <v>38</v>
      </c>
      <c r="C74" s="96" t="n">
        <v>10</v>
      </c>
      <c r="D74" s="22"/>
      <c r="E74" s="22"/>
      <c r="F74" s="22"/>
      <c r="G74" s="22"/>
    </row>
    <row r="75" customFormat="false" ht="14.25" hidden="false" customHeight="false" outlineLevel="0" collapsed="false">
      <c r="A75" s="64" t="n">
        <f aca="false">SUM(C69:C74)</f>
        <v>46</v>
      </c>
      <c r="B75" s="22"/>
      <c r="C75" s="48" t="n">
        <f aca="false">SUM(C67:C74)</f>
        <v>113.5</v>
      </c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1:C41"/>
    <mergeCell ref="E41:G41"/>
    <mergeCell ref="A52:C52"/>
    <mergeCell ref="E52:G52"/>
    <mergeCell ref="A65:C65"/>
    <mergeCell ref="E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79" activePane="bottomLeft" state="frozen"/>
      <selection pane="topLeft" activeCell="A1" activeCellId="0" sqref="A1"/>
      <selection pane="bottomLeft" activeCell="A228" activeCellId="0" sqref="A228:IV231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3" min="3" style="1" width="11.82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  <col collapsed="false" customWidth="true" hidden="false" outlineLevel="0" max="8" min="8" style="78" width="11.55"/>
  </cols>
  <sheetData>
    <row r="1" customFormat="false" ht="18.75" hidden="false" customHeight="false" outlineLevel="0" collapsed="false">
      <c r="A1" s="2" t="s">
        <v>112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12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12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12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12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12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12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12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12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1130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1131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1132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 t="s">
        <v>1133</v>
      </c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 t="s">
        <v>1134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1135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 t="s">
        <v>1136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 t="s">
        <v>1137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 t="s">
        <v>1138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 t="s">
        <v>1139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 t="s">
        <v>1140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 t="s">
        <v>1141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 t="s">
        <v>1142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239" t="s">
        <v>1143</v>
      </c>
      <c r="B24" s="239"/>
      <c r="C24" s="239"/>
      <c r="D24" s="239"/>
      <c r="E24" s="239"/>
      <c r="F24" s="239"/>
      <c r="G24" s="239"/>
    </row>
    <row r="25" customFormat="false" ht="14.25" hidden="false" customHeight="false" outlineLevel="0" collapsed="false">
      <c r="A25" s="7" t="s">
        <v>9</v>
      </c>
      <c r="B25" s="7"/>
      <c r="C25" s="7"/>
      <c r="D25" s="8"/>
      <c r="E25" s="7" t="s">
        <v>10</v>
      </c>
      <c r="F25" s="7"/>
      <c r="G25" s="7"/>
    </row>
    <row r="26" customFormat="false" ht="14.25" hidden="false" customHeight="false" outlineLevel="0" collapsed="false">
      <c r="A26" s="9" t="s">
        <v>11</v>
      </c>
      <c r="B26" s="9" t="s">
        <v>12</v>
      </c>
      <c r="C26" s="10" t="s">
        <v>13</v>
      </c>
      <c r="D26" s="11"/>
      <c r="E26" s="9" t="s">
        <v>11</v>
      </c>
      <c r="F26" s="9" t="s">
        <v>12</v>
      </c>
      <c r="G26" s="10" t="s">
        <v>13</v>
      </c>
    </row>
    <row r="27" customFormat="false" ht="14.25" hidden="false" customHeight="false" outlineLevel="0" collapsed="false">
      <c r="A27" s="12" t="s">
        <v>14</v>
      </c>
      <c r="B27" s="98" t="n">
        <v>222</v>
      </c>
      <c r="C27" s="233" t="n">
        <v>16</v>
      </c>
      <c r="D27" s="11"/>
      <c r="E27" s="81" t="s">
        <v>29</v>
      </c>
      <c r="F27" s="146" t="n">
        <v>222</v>
      </c>
      <c r="G27" s="25" t="n">
        <v>19.5</v>
      </c>
    </row>
    <row r="28" customFormat="false" ht="14.25" hidden="false" customHeight="false" outlineLevel="0" collapsed="false">
      <c r="A28" s="12" t="s">
        <v>16</v>
      </c>
      <c r="B28" s="98" t="n">
        <v>222</v>
      </c>
      <c r="C28" s="233" t="n">
        <v>24</v>
      </c>
      <c r="D28" s="11"/>
      <c r="E28" s="143" t="s">
        <v>1094</v>
      </c>
      <c r="F28" s="144" t="n">
        <v>222</v>
      </c>
      <c r="G28" s="17" t="n">
        <v>33</v>
      </c>
    </row>
    <row r="29" customFormat="false" ht="14.25" hidden="false" customHeight="false" outlineLevel="0" collapsed="false">
      <c r="A29" s="18" t="s">
        <v>18</v>
      </c>
      <c r="B29" s="98" t="n">
        <v>222</v>
      </c>
      <c r="C29" s="233" t="n">
        <v>32</v>
      </c>
      <c r="D29" s="11"/>
      <c r="E29" s="143" t="s">
        <v>1059</v>
      </c>
      <c r="F29" s="144" t="n">
        <v>222</v>
      </c>
      <c r="G29" s="17" t="n">
        <v>38</v>
      </c>
    </row>
    <row r="30" customFormat="false" ht="14.25" hidden="false" customHeight="false" outlineLevel="0" collapsed="false">
      <c r="A30" s="18" t="s">
        <v>20</v>
      </c>
      <c r="B30" s="98" t="n">
        <v>222</v>
      </c>
      <c r="C30" s="233" t="n">
        <v>32</v>
      </c>
      <c r="D30" s="11"/>
      <c r="E30" s="18" t="s">
        <v>31</v>
      </c>
      <c r="F30" s="98" t="n">
        <v>222</v>
      </c>
      <c r="G30" s="17" t="n">
        <v>12</v>
      </c>
    </row>
    <row r="31" customFormat="false" ht="14.25" hidden="false" customHeight="false" outlineLevel="0" collapsed="false">
      <c r="A31" s="18" t="s">
        <v>22</v>
      </c>
      <c r="B31" s="98" t="n">
        <v>222</v>
      </c>
      <c r="C31" s="233" t="n">
        <v>32</v>
      </c>
      <c r="D31" s="11"/>
      <c r="E31" s="143" t="s">
        <v>1144</v>
      </c>
      <c r="F31" s="144" t="n">
        <v>148</v>
      </c>
      <c r="G31" s="17" t="n">
        <v>23</v>
      </c>
    </row>
    <row r="32" customFormat="false" ht="14.25" hidden="false" customHeight="false" outlineLevel="0" collapsed="false">
      <c r="A32" s="18" t="s">
        <v>24</v>
      </c>
      <c r="B32" s="98" t="n">
        <v>222</v>
      </c>
      <c r="C32" s="233" t="n">
        <v>32</v>
      </c>
      <c r="D32" s="11"/>
      <c r="E32" s="143" t="s">
        <v>1053</v>
      </c>
      <c r="F32" s="144" t="n">
        <v>148</v>
      </c>
      <c r="G32" s="17" t="n">
        <v>42.8</v>
      </c>
    </row>
    <row r="33" customFormat="false" ht="14.25" hidden="false" customHeight="false" outlineLevel="0" collapsed="false">
      <c r="A33" s="18" t="s">
        <v>26</v>
      </c>
      <c r="B33" s="98" t="n">
        <v>222</v>
      </c>
      <c r="C33" s="233" t="n">
        <v>18</v>
      </c>
      <c r="D33" s="11"/>
      <c r="E33" s="143" t="s">
        <v>1049</v>
      </c>
      <c r="F33" s="144" t="n">
        <v>148</v>
      </c>
      <c r="G33" s="17" t="n">
        <v>42</v>
      </c>
    </row>
    <row r="34" customFormat="false" ht="14.25" hidden="false" customHeight="false" outlineLevel="0" collapsed="false">
      <c r="A34" s="18" t="s">
        <v>28</v>
      </c>
      <c r="B34" s="98" t="n">
        <v>222</v>
      </c>
      <c r="C34" s="233" t="n">
        <v>18</v>
      </c>
      <c r="D34" s="11"/>
      <c r="E34" s="9"/>
      <c r="F34" s="9"/>
      <c r="G34" s="10" t="n">
        <f aca="false">SUM(G27:G33)</f>
        <v>210.3</v>
      </c>
    </row>
    <row r="35" customFormat="false" ht="14.25" hidden="false" customHeight="false" outlineLevel="0" collapsed="false">
      <c r="A35" s="18" t="s">
        <v>30</v>
      </c>
      <c r="B35" s="98" t="n">
        <v>222</v>
      </c>
      <c r="C35" s="233" t="n">
        <v>18</v>
      </c>
      <c r="D35" s="11"/>
      <c r="E35" s="9"/>
      <c r="F35" s="9"/>
      <c r="G35" s="10"/>
    </row>
    <row r="36" customFormat="false" ht="14.25" hidden="false" customHeight="false" outlineLevel="0" collapsed="false">
      <c r="A36" s="18" t="s">
        <v>32</v>
      </c>
      <c r="B36" s="98" t="n">
        <v>222</v>
      </c>
      <c r="C36" s="233" t="n">
        <v>18</v>
      </c>
      <c r="D36" s="11"/>
      <c r="E36" s="9"/>
      <c r="F36" s="9"/>
      <c r="G36" s="10"/>
    </row>
    <row r="37" customFormat="false" ht="14.25" hidden="false" customHeight="false" outlineLevel="0" collapsed="false">
      <c r="A37" s="18" t="s">
        <v>33</v>
      </c>
      <c r="B37" s="98" t="n">
        <v>222</v>
      </c>
      <c r="C37" s="233" t="n">
        <v>19.9</v>
      </c>
      <c r="D37" s="11"/>
      <c r="E37" s="9"/>
      <c r="F37" s="9"/>
      <c r="G37" s="10"/>
    </row>
    <row r="38" customFormat="false" ht="14.25" hidden="false" customHeight="false" outlineLevel="0" collapsed="false">
      <c r="A38" s="18" t="s">
        <v>34</v>
      </c>
      <c r="B38" s="98" t="n">
        <v>222</v>
      </c>
      <c r="C38" s="233" t="n">
        <v>21.9</v>
      </c>
      <c r="D38" s="11"/>
      <c r="E38" s="9"/>
      <c r="F38" s="9"/>
      <c r="G38" s="10"/>
    </row>
    <row r="39" customFormat="false" ht="14.25" hidden="false" customHeight="false" outlineLevel="0" collapsed="false">
      <c r="A39" s="18" t="s">
        <v>35</v>
      </c>
      <c r="B39" s="98" t="n">
        <v>222</v>
      </c>
      <c r="C39" s="233" t="n">
        <v>24.9</v>
      </c>
      <c r="D39" s="22"/>
      <c r="E39" s="22"/>
      <c r="F39" s="22"/>
      <c r="G39" s="22"/>
    </row>
    <row r="40" customFormat="false" ht="14.25" hidden="false" customHeight="false" outlineLevel="0" collapsed="false">
      <c r="A40" s="18" t="s">
        <v>36</v>
      </c>
      <c r="B40" s="98" t="n">
        <v>222</v>
      </c>
      <c r="C40" s="233" t="n">
        <v>24.9</v>
      </c>
      <c r="D40" s="22"/>
      <c r="E40" s="22"/>
      <c r="F40" s="22"/>
      <c r="G40" s="22"/>
    </row>
    <row r="41" customFormat="false" ht="14.25" hidden="false" customHeight="false" outlineLevel="0" collapsed="false">
      <c r="A41" s="18" t="s">
        <v>37</v>
      </c>
      <c r="B41" s="98" t="n">
        <v>222</v>
      </c>
      <c r="C41" s="233" t="n">
        <v>35.9</v>
      </c>
      <c r="D41" s="22"/>
      <c r="E41" s="22"/>
      <c r="F41" s="22"/>
      <c r="G41" s="22"/>
    </row>
    <row r="42" customFormat="false" ht="14.25" hidden="false" customHeight="false" outlineLevel="0" collapsed="false">
      <c r="A42" s="18" t="s">
        <v>38</v>
      </c>
      <c r="B42" s="98" t="n">
        <v>222</v>
      </c>
      <c r="C42" s="233" t="n">
        <v>35.9</v>
      </c>
      <c r="D42" s="22"/>
      <c r="E42" s="22"/>
      <c r="F42" s="22"/>
      <c r="G42" s="22"/>
    </row>
    <row r="43" customFormat="false" ht="14.25" hidden="false" customHeight="false" outlineLevel="0" collapsed="false">
      <c r="A43" s="18" t="s">
        <v>39</v>
      </c>
      <c r="B43" s="98" t="n">
        <v>222</v>
      </c>
      <c r="C43" s="233" t="n">
        <v>37.9</v>
      </c>
      <c r="D43" s="22"/>
      <c r="E43" s="22"/>
      <c r="F43" s="22"/>
      <c r="G43" s="22"/>
    </row>
    <row r="44" customFormat="false" ht="14.25" hidden="false" customHeight="false" outlineLevel="0" collapsed="false">
      <c r="A44" s="18" t="s">
        <v>40</v>
      </c>
      <c r="B44" s="98" t="n">
        <v>222</v>
      </c>
      <c r="C44" s="233" t="n">
        <v>35.9</v>
      </c>
      <c r="D44" s="22"/>
      <c r="E44" s="22"/>
      <c r="F44" s="22"/>
      <c r="G44" s="22"/>
    </row>
    <row r="45" customFormat="false" ht="14.25" hidden="false" customHeight="false" outlineLevel="0" collapsed="false">
      <c r="A45" s="18" t="s">
        <v>1145</v>
      </c>
      <c r="B45" s="98" t="n">
        <v>222</v>
      </c>
      <c r="C45" s="233" t="n">
        <v>36</v>
      </c>
      <c r="D45" s="22"/>
      <c r="E45" s="22"/>
      <c r="F45" s="22"/>
      <c r="G45" s="22"/>
    </row>
    <row r="46" customFormat="false" ht="14.25" hidden="false" customHeight="false" outlineLevel="0" collapsed="false">
      <c r="A46" s="18" t="s">
        <v>1146</v>
      </c>
      <c r="B46" s="98" t="n">
        <v>222</v>
      </c>
      <c r="C46" s="233" t="n">
        <v>42.8</v>
      </c>
      <c r="D46" s="22"/>
      <c r="E46" s="22"/>
      <c r="F46" s="22"/>
      <c r="G46" s="22"/>
    </row>
    <row r="47" customFormat="false" ht="14.25" hidden="false" customHeight="false" outlineLevel="0" collapsed="false">
      <c r="A47" s="18" t="s">
        <v>1097</v>
      </c>
      <c r="B47" s="98" t="n">
        <v>222</v>
      </c>
      <c r="C47" s="233" t="n">
        <v>42</v>
      </c>
      <c r="D47" s="22"/>
      <c r="E47" s="22"/>
      <c r="F47" s="22"/>
      <c r="G47" s="22"/>
    </row>
    <row r="48" customFormat="false" ht="14.25" hidden="false" customHeight="false" outlineLevel="0" collapsed="false">
      <c r="A48" s="18" t="s">
        <v>1147</v>
      </c>
      <c r="B48" s="98" t="n">
        <v>222</v>
      </c>
      <c r="C48" s="233" t="n">
        <v>38</v>
      </c>
      <c r="D48" s="22"/>
      <c r="E48" s="22"/>
      <c r="F48" s="22"/>
      <c r="G48" s="22"/>
    </row>
    <row r="49" customFormat="false" ht="14.25" hidden="false" customHeight="false" outlineLevel="0" collapsed="false">
      <c r="A49" s="18" t="s">
        <v>42</v>
      </c>
      <c r="B49" s="98" t="n">
        <v>222</v>
      </c>
      <c r="C49" s="233" t="n">
        <v>32</v>
      </c>
      <c r="D49" s="22"/>
      <c r="E49" s="22"/>
      <c r="F49" s="22"/>
      <c r="G49" s="22"/>
    </row>
    <row r="50" customFormat="false" ht="14.25" hidden="false" customHeight="false" outlineLevel="0" collapsed="false">
      <c r="A50" s="28" t="s">
        <v>47</v>
      </c>
      <c r="B50" s="99" t="n">
        <v>222</v>
      </c>
      <c r="C50" s="235" t="n">
        <v>17</v>
      </c>
      <c r="D50" s="22"/>
      <c r="E50" s="22"/>
      <c r="F50" s="22"/>
      <c r="G50" s="22"/>
    </row>
    <row r="51" customFormat="false" ht="14.25" hidden="false" customHeight="false" outlineLevel="0" collapsed="false">
      <c r="A51" s="28" t="s">
        <v>48</v>
      </c>
      <c r="B51" s="99" t="n">
        <v>222</v>
      </c>
      <c r="C51" s="235" t="n">
        <v>15.5</v>
      </c>
      <c r="D51" s="22"/>
      <c r="E51" s="22"/>
      <c r="F51" s="22"/>
      <c r="G51" s="22"/>
    </row>
    <row r="52" customFormat="false" ht="14.25" hidden="false" customHeight="false" outlineLevel="0" collapsed="false">
      <c r="A52" s="31" t="s">
        <v>49</v>
      </c>
      <c r="B52" s="98" t="n">
        <v>222</v>
      </c>
      <c r="C52" s="233" t="n">
        <v>26</v>
      </c>
      <c r="D52" s="22"/>
      <c r="E52" s="22"/>
      <c r="F52" s="22"/>
      <c r="G52" s="22"/>
    </row>
    <row r="53" customFormat="false" ht="14.25" hidden="false" customHeight="false" outlineLevel="0" collapsed="false">
      <c r="A53" s="18" t="s">
        <v>1148</v>
      </c>
      <c r="B53" s="98" t="n">
        <v>222</v>
      </c>
      <c r="C53" s="233" t="n">
        <v>30</v>
      </c>
      <c r="D53" s="22"/>
      <c r="E53" s="22"/>
      <c r="F53" s="22"/>
      <c r="G53" s="22"/>
    </row>
    <row r="54" customFormat="false" ht="14.25" hidden="false" customHeight="false" outlineLevel="0" collapsed="false">
      <c r="A54" s="18" t="s">
        <v>50</v>
      </c>
      <c r="B54" s="98" t="n">
        <v>222</v>
      </c>
      <c r="C54" s="233" t="n">
        <v>12</v>
      </c>
      <c r="D54" s="22"/>
      <c r="E54" s="22"/>
      <c r="F54" s="22"/>
      <c r="G54" s="22"/>
    </row>
    <row r="55" customFormat="false" ht="14.25" hidden="false" customHeight="false" outlineLevel="0" collapsed="false">
      <c r="A55" s="207" t="s">
        <v>51</v>
      </c>
      <c r="B55" s="99" t="n">
        <v>222</v>
      </c>
      <c r="C55" s="235" t="n">
        <v>30</v>
      </c>
      <c r="D55" s="22"/>
      <c r="E55" s="22"/>
      <c r="F55" s="22"/>
      <c r="G55" s="22"/>
    </row>
    <row r="56" customFormat="false" ht="14.25" hidden="false" customHeight="false" outlineLevel="0" collapsed="false">
      <c r="A56" s="32"/>
      <c r="B56" s="32"/>
      <c r="C56" s="33" t="n">
        <f aca="false">SUM(C27:C55)</f>
        <v>798.5</v>
      </c>
      <c r="D56" s="22"/>
      <c r="E56" s="22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4.25" hidden="false" customHeight="false" outlineLevel="0" collapsed="false">
      <c r="A60" s="240" t="s">
        <v>1149</v>
      </c>
      <c r="B60" s="240"/>
      <c r="C60" s="240"/>
      <c r="D60" s="240"/>
      <c r="E60" s="240"/>
      <c r="F60" s="240"/>
      <c r="G60" s="240"/>
    </row>
    <row r="61" customFormat="false" ht="14.25" hidden="false" customHeight="false" outlineLevel="0" collapsed="false">
      <c r="A61" s="7" t="s">
        <v>9</v>
      </c>
      <c r="B61" s="7"/>
      <c r="C61" s="7"/>
      <c r="D61" s="8"/>
      <c r="E61" s="7" t="s">
        <v>10</v>
      </c>
      <c r="F61" s="7"/>
      <c r="G61" s="7"/>
    </row>
    <row r="62" customFormat="false" ht="14.25" hidden="false" customHeight="false" outlineLevel="0" collapsed="false">
      <c r="A62" s="9" t="s">
        <v>11</v>
      </c>
      <c r="B62" s="9" t="s">
        <v>12</v>
      </c>
      <c r="C62" s="10" t="s">
        <v>13</v>
      </c>
      <c r="D62" s="11"/>
      <c r="E62" s="9" t="s">
        <v>11</v>
      </c>
      <c r="F62" s="9" t="s">
        <v>12</v>
      </c>
      <c r="G62" s="10" t="s">
        <v>13</v>
      </c>
    </row>
    <row r="63" customFormat="false" ht="14.25" hidden="false" customHeight="false" outlineLevel="0" collapsed="false">
      <c r="A63" s="12" t="s">
        <v>14</v>
      </c>
      <c r="B63" s="98" t="n">
        <v>222</v>
      </c>
      <c r="C63" s="233" t="n">
        <v>16</v>
      </c>
      <c r="D63" s="11"/>
      <c r="E63" s="81" t="s">
        <v>29</v>
      </c>
      <c r="F63" s="146" t="n">
        <v>222</v>
      </c>
      <c r="G63" s="25" t="n">
        <v>19.5</v>
      </c>
    </row>
    <row r="64" customFormat="false" ht="14.25" hidden="false" customHeight="false" outlineLevel="0" collapsed="false">
      <c r="A64" s="12" t="s">
        <v>16</v>
      </c>
      <c r="B64" s="98" t="n">
        <v>222</v>
      </c>
      <c r="C64" s="233" t="n">
        <v>24</v>
      </c>
      <c r="D64" s="11"/>
      <c r="E64" s="143" t="s">
        <v>1094</v>
      </c>
      <c r="F64" s="144" t="n">
        <v>222</v>
      </c>
      <c r="G64" s="17" t="n">
        <v>33</v>
      </c>
    </row>
    <row r="65" customFormat="false" ht="14.25" hidden="false" customHeight="false" outlineLevel="0" collapsed="false">
      <c r="A65" s="18" t="s">
        <v>18</v>
      </c>
      <c r="B65" s="98" t="n">
        <v>222</v>
      </c>
      <c r="C65" s="233" t="n">
        <v>32</v>
      </c>
      <c r="D65" s="11"/>
      <c r="E65" s="143" t="s">
        <v>1059</v>
      </c>
      <c r="F65" s="144" t="n">
        <v>222</v>
      </c>
      <c r="G65" s="17" t="n">
        <v>38</v>
      </c>
    </row>
    <row r="66" customFormat="false" ht="14.25" hidden="false" customHeight="false" outlineLevel="0" collapsed="false">
      <c r="A66" s="18" t="s">
        <v>20</v>
      </c>
      <c r="B66" s="98" t="n">
        <v>222</v>
      </c>
      <c r="C66" s="233" t="n">
        <v>32</v>
      </c>
      <c r="D66" s="11"/>
      <c r="E66" s="18" t="s">
        <v>31</v>
      </c>
      <c r="F66" s="98" t="n">
        <v>222</v>
      </c>
      <c r="G66" s="17" t="n">
        <v>12</v>
      </c>
    </row>
    <row r="67" customFormat="false" ht="14.25" hidden="false" customHeight="false" outlineLevel="0" collapsed="false">
      <c r="A67" s="18" t="s">
        <v>22</v>
      </c>
      <c r="B67" s="98" t="n">
        <v>222</v>
      </c>
      <c r="C67" s="233" t="n">
        <v>32</v>
      </c>
      <c r="D67" s="11"/>
      <c r="E67" s="143" t="s">
        <v>1061</v>
      </c>
      <c r="F67" s="144" t="n">
        <v>74</v>
      </c>
      <c r="G67" s="17" t="n">
        <v>39.8</v>
      </c>
    </row>
    <row r="68" customFormat="false" ht="14.25" hidden="false" customHeight="false" outlineLevel="0" collapsed="false">
      <c r="A68" s="18" t="s">
        <v>24</v>
      </c>
      <c r="B68" s="98" t="n">
        <v>222</v>
      </c>
      <c r="C68" s="233" t="n">
        <v>32</v>
      </c>
      <c r="D68" s="11"/>
      <c r="E68" s="143" t="s">
        <v>1053</v>
      </c>
      <c r="F68" s="144" t="n">
        <v>74</v>
      </c>
      <c r="G68" s="17" t="n">
        <v>39.8</v>
      </c>
    </row>
    <row r="69" customFormat="false" ht="14.25" hidden="false" customHeight="false" outlineLevel="0" collapsed="false">
      <c r="A69" s="18" t="s">
        <v>26</v>
      </c>
      <c r="B69" s="98" t="n">
        <v>222</v>
      </c>
      <c r="C69" s="233" t="n">
        <v>18</v>
      </c>
      <c r="D69" s="11"/>
      <c r="E69" s="9"/>
      <c r="F69" s="9"/>
      <c r="G69" s="10" t="n">
        <f aca="false">SUM(G63:G68)</f>
        <v>182.1</v>
      </c>
    </row>
    <row r="70" customFormat="false" ht="14.25" hidden="false" customHeight="false" outlineLevel="0" collapsed="false">
      <c r="A70" s="18" t="s">
        <v>28</v>
      </c>
      <c r="B70" s="98" t="n">
        <v>222</v>
      </c>
      <c r="C70" s="233" t="n">
        <v>18</v>
      </c>
      <c r="D70" s="11"/>
      <c r="E70" s="9"/>
      <c r="F70" s="9"/>
      <c r="G70" s="10"/>
    </row>
    <row r="71" customFormat="false" ht="14.25" hidden="false" customHeight="false" outlineLevel="0" collapsed="false">
      <c r="A71" s="18" t="s">
        <v>30</v>
      </c>
      <c r="B71" s="98" t="n">
        <v>222</v>
      </c>
      <c r="C71" s="233" t="n">
        <v>18</v>
      </c>
      <c r="D71" s="11"/>
      <c r="E71" s="9"/>
      <c r="F71" s="9"/>
      <c r="G71" s="10"/>
    </row>
    <row r="72" customFormat="false" ht="14.25" hidden="false" customHeight="false" outlineLevel="0" collapsed="false">
      <c r="A72" s="18" t="s">
        <v>32</v>
      </c>
      <c r="B72" s="98" t="n">
        <v>222</v>
      </c>
      <c r="C72" s="233" t="n">
        <v>18</v>
      </c>
      <c r="D72" s="11"/>
      <c r="E72" s="9"/>
      <c r="F72" s="9"/>
      <c r="G72" s="10"/>
    </row>
    <row r="73" customFormat="false" ht="14.25" hidden="false" customHeight="false" outlineLevel="0" collapsed="false">
      <c r="A73" s="18" t="s">
        <v>33</v>
      </c>
      <c r="B73" s="98" t="n">
        <v>222</v>
      </c>
      <c r="C73" s="233" t="n">
        <v>19.9</v>
      </c>
      <c r="D73" s="11"/>
      <c r="E73" s="9"/>
      <c r="F73" s="9"/>
      <c r="G73" s="10"/>
    </row>
    <row r="74" customFormat="false" ht="14.25" hidden="false" customHeight="false" outlineLevel="0" collapsed="false">
      <c r="A74" s="18" t="s">
        <v>34</v>
      </c>
      <c r="B74" s="98" t="n">
        <v>222</v>
      </c>
      <c r="C74" s="233" t="n">
        <v>21.9</v>
      </c>
      <c r="D74" s="11"/>
      <c r="E74" s="9"/>
      <c r="F74" s="9"/>
      <c r="G74" s="10"/>
    </row>
    <row r="75" customFormat="false" ht="14.25" hidden="false" customHeight="false" outlineLevel="0" collapsed="false">
      <c r="A75" s="18" t="s">
        <v>35</v>
      </c>
      <c r="B75" s="98" t="n">
        <v>222</v>
      </c>
      <c r="C75" s="233" t="n">
        <v>24.9</v>
      </c>
      <c r="D75" s="22"/>
      <c r="E75" s="22"/>
      <c r="F75" s="22"/>
      <c r="G75" s="22"/>
    </row>
    <row r="76" customFormat="false" ht="14.25" hidden="false" customHeight="false" outlineLevel="0" collapsed="false">
      <c r="A76" s="18" t="s">
        <v>36</v>
      </c>
      <c r="B76" s="98" t="n">
        <v>222</v>
      </c>
      <c r="C76" s="233" t="n">
        <v>24.9</v>
      </c>
      <c r="D76" s="22"/>
      <c r="E76" s="22"/>
      <c r="F76" s="22"/>
      <c r="G76" s="22"/>
    </row>
    <row r="77" customFormat="false" ht="14.25" hidden="false" customHeight="false" outlineLevel="0" collapsed="false">
      <c r="A77" s="18" t="s">
        <v>37</v>
      </c>
      <c r="B77" s="98" t="n">
        <v>222</v>
      </c>
      <c r="C77" s="233" t="n">
        <v>35.9</v>
      </c>
      <c r="D77" s="22"/>
      <c r="E77" s="22"/>
      <c r="F77" s="22"/>
      <c r="G77" s="22"/>
    </row>
    <row r="78" customFormat="false" ht="14.25" hidden="false" customHeight="false" outlineLevel="0" collapsed="false">
      <c r="A78" s="18" t="s">
        <v>38</v>
      </c>
      <c r="B78" s="98" t="n">
        <v>222</v>
      </c>
      <c r="C78" s="233" t="n">
        <v>35.9</v>
      </c>
      <c r="D78" s="22"/>
      <c r="E78" s="22"/>
      <c r="F78" s="22"/>
      <c r="G78" s="22"/>
    </row>
    <row r="79" customFormat="false" ht="14.25" hidden="false" customHeight="false" outlineLevel="0" collapsed="false">
      <c r="A79" s="18" t="s">
        <v>39</v>
      </c>
      <c r="B79" s="98" t="n">
        <v>222</v>
      </c>
      <c r="C79" s="233" t="n">
        <v>37.9</v>
      </c>
      <c r="D79" s="22"/>
      <c r="E79" s="22"/>
      <c r="F79" s="22"/>
      <c r="G79" s="22"/>
    </row>
    <row r="80" customFormat="false" ht="14.25" hidden="false" customHeight="false" outlineLevel="0" collapsed="false">
      <c r="A80" s="18" t="s">
        <v>40</v>
      </c>
      <c r="B80" s="98" t="n">
        <v>222</v>
      </c>
      <c r="C80" s="233" t="n">
        <v>35.9</v>
      </c>
      <c r="D80" s="22"/>
      <c r="E80" s="22"/>
      <c r="F80" s="22"/>
      <c r="G80" s="22"/>
    </row>
    <row r="81" customFormat="false" ht="14.25" hidden="false" customHeight="false" outlineLevel="0" collapsed="false">
      <c r="A81" s="18" t="s">
        <v>1145</v>
      </c>
      <c r="B81" s="98" t="n">
        <v>222</v>
      </c>
      <c r="C81" s="233" t="n">
        <v>36</v>
      </c>
      <c r="D81" s="22"/>
      <c r="E81" s="22"/>
      <c r="F81" s="22"/>
      <c r="G81" s="22"/>
    </row>
    <row r="82" customFormat="false" ht="14.25" hidden="false" customHeight="false" outlineLevel="0" collapsed="false">
      <c r="A82" s="18" t="s">
        <v>1146</v>
      </c>
      <c r="B82" s="98" t="n">
        <v>222</v>
      </c>
      <c r="C82" s="233" t="n">
        <v>42.8</v>
      </c>
      <c r="D82" s="22"/>
      <c r="E82" s="22"/>
      <c r="F82" s="22"/>
      <c r="G82" s="22"/>
    </row>
    <row r="83" customFormat="false" ht="14.25" hidden="false" customHeight="false" outlineLevel="0" collapsed="false">
      <c r="A83" s="18" t="s">
        <v>1097</v>
      </c>
      <c r="B83" s="98" t="n">
        <v>222</v>
      </c>
      <c r="C83" s="233" t="n">
        <v>42</v>
      </c>
      <c r="D83" s="22"/>
      <c r="E83" s="22"/>
      <c r="F83" s="22"/>
      <c r="G83" s="22"/>
    </row>
    <row r="84" customFormat="false" ht="14.25" hidden="false" customHeight="false" outlineLevel="0" collapsed="false">
      <c r="A84" s="18" t="s">
        <v>1147</v>
      </c>
      <c r="B84" s="98" t="n">
        <v>222</v>
      </c>
      <c r="C84" s="233" t="n">
        <v>38</v>
      </c>
      <c r="D84" s="22"/>
      <c r="E84" s="22"/>
      <c r="F84" s="22"/>
      <c r="G84" s="22"/>
    </row>
    <row r="85" customFormat="false" ht="14.25" hidden="false" customHeight="false" outlineLevel="0" collapsed="false">
      <c r="A85" s="18" t="s">
        <v>42</v>
      </c>
      <c r="B85" s="98" t="n">
        <v>222</v>
      </c>
      <c r="C85" s="233" t="n">
        <v>32</v>
      </c>
      <c r="D85" s="22"/>
      <c r="E85" s="22"/>
      <c r="F85" s="22"/>
      <c r="G85" s="22"/>
    </row>
    <row r="86" customFormat="false" ht="14.25" hidden="false" customHeight="false" outlineLevel="0" collapsed="false">
      <c r="A86" s="28" t="s">
        <v>47</v>
      </c>
      <c r="B86" s="99" t="n">
        <v>222</v>
      </c>
      <c r="C86" s="235" t="n">
        <v>17</v>
      </c>
      <c r="D86" s="22"/>
      <c r="E86" s="22"/>
      <c r="F86" s="22"/>
      <c r="G86" s="22"/>
    </row>
    <row r="87" customFormat="false" ht="14.25" hidden="false" customHeight="false" outlineLevel="0" collapsed="false">
      <c r="A87" s="28" t="s">
        <v>48</v>
      </c>
      <c r="B87" s="99" t="n">
        <v>222</v>
      </c>
      <c r="C87" s="235" t="n">
        <v>15.5</v>
      </c>
      <c r="D87" s="22"/>
      <c r="E87" s="22"/>
      <c r="F87" s="22"/>
      <c r="G87" s="22"/>
    </row>
    <row r="88" customFormat="false" ht="14.25" hidden="false" customHeight="false" outlineLevel="0" collapsed="false">
      <c r="A88" s="31" t="s">
        <v>49</v>
      </c>
      <c r="B88" s="98" t="n">
        <v>222</v>
      </c>
      <c r="C88" s="233" t="n">
        <v>26</v>
      </c>
      <c r="D88" s="22"/>
      <c r="E88" s="22"/>
      <c r="F88" s="22"/>
      <c r="G88" s="22"/>
    </row>
    <row r="89" customFormat="false" ht="14.25" hidden="false" customHeight="false" outlineLevel="0" collapsed="false">
      <c r="A89" s="18" t="s">
        <v>1148</v>
      </c>
      <c r="B89" s="98" t="n">
        <v>222</v>
      </c>
      <c r="C89" s="233" t="n">
        <v>30</v>
      </c>
      <c r="D89" s="22"/>
      <c r="E89" s="22"/>
      <c r="F89" s="22"/>
      <c r="G89" s="22"/>
    </row>
    <row r="90" customFormat="false" ht="14.25" hidden="false" customHeight="false" outlineLevel="0" collapsed="false">
      <c r="A90" s="18" t="s">
        <v>50</v>
      </c>
      <c r="B90" s="98" t="n">
        <v>222</v>
      </c>
      <c r="C90" s="233" t="n">
        <v>12</v>
      </c>
      <c r="D90" s="22"/>
      <c r="E90" s="22"/>
      <c r="F90" s="22"/>
      <c r="G90" s="22"/>
    </row>
    <row r="91" customFormat="false" ht="14.25" hidden="false" customHeight="false" outlineLevel="0" collapsed="false">
      <c r="A91" s="207" t="s">
        <v>51</v>
      </c>
      <c r="B91" s="99" t="n">
        <v>222</v>
      </c>
      <c r="C91" s="235" t="n">
        <v>30</v>
      </c>
      <c r="D91" s="22"/>
      <c r="E91" s="22"/>
      <c r="F91" s="22"/>
      <c r="G91" s="22"/>
    </row>
    <row r="92" customFormat="false" ht="14.25" hidden="false" customHeight="false" outlineLevel="0" collapsed="false">
      <c r="A92" s="32"/>
      <c r="B92" s="32"/>
      <c r="C92" s="33" t="n">
        <f aca="false">SUM(C63:C91)</f>
        <v>798.5</v>
      </c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39" t="s">
        <v>1143</v>
      </c>
      <c r="B96" s="239"/>
      <c r="C96" s="239"/>
      <c r="D96" s="239"/>
      <c r="E96" s="239"/>
      <c r="F96" s="239"/>
      <c r="G96" s="239"/>
    </row>
    <row r="97" customFormat="false" ht="14.25" hidden="false" customHeight="false" outlineLevel="0" collapsed="false">
      <c r="A97" s="7" t="s">
        <v>52</v>
      </c>
      <c r="B97" s="7"/>
      <c r="C97" s="7"/>
      <c r="D97" s="8"/>
      <c r="E97" s="7" t="s">
        <v>53</v>
      </c>
      <c r="F97" s="7"/>
      <c r="G97" s="7"/>
    </row>
    <row r="98" customFormat="false" ht="14.25" hidden="false" customHeight="false" outlineLevel="0" collapsed="false">
      <c r="A98" s="9" t="s">
        <v>11</v>
      </c>
      <c r="B98" s="9" t="s">
        <v>12</v>
      </c>
      <c r="C98" s="10" t="s">
        <v>13</v>
      </c>
      <c r="D98" s="11"/>
      <c r="E98" s="9" t="s">
        <v>11</v>
      </c>
      <c r="F98" s="9" t="s">
        <v>12</v>
      </c>
      <c r="G98" s="10" t="s">
        <v>13</v>
      </c>
    </row>
    <row r="99" customFormat="false" ht="27" hidden="false" customHeight="false" outlineLevel="0" collapsed="false">
      <c r="A99" s="147" t="s">
        <v>173</v>
      </c>
      <c r="B99" s="221" t="n">
        <v>221</v>
      </c>
      <c r="C99" s="14" t="n">
        <v>36</v>
      </c>
      <c r="D99" s="22"/>
      <c r="E99" s="110" t="s">
        <v>1150</v>
      </c>
      <c r="F99" s="192" t="n">
        <v>121</v>
      </c>
      <c r="G99" s="174" t="n">
        <v>49.9</v>
      </c>
      <c r="H99" s="241" t="s">
        <v>1151</v>
      </c>
    </row>
    <row r="100" customFormat="false" ht="14.25" hidden="false" customHeight="false" outlineLevel="0" collapsed="false">
      <c r="A100" s="147" t="s">
        <v>1152</v>
      </c>
      <c r="B100" s="221" t="n">
        <v>148</v>
      </c>
      <c r="C100" s="14" t="n">
        <v>36</v>
      </c>
      <c r="D100" s="22"/>
      <c r="E100" s="113" t="s">
        <v>1153</v>
      </c>
      <c r="F100" s="192" t="n">
        <v>121</v>
      </c>
      <c r="G100" s="174" t="n">
        <v>26</v>
      </c>
      <c r="H100" s="241"/>
    </row>
    <row r="101" customFormat="false" ht="14.25" hidden="false" customHeight="false" outlineLevel="0" collapsed="false">
      <c r="A101" s="147" t="s">
        <v>1154</v>
      </c>
      <c r="B101" s="221" t="n">
        <v>148</v>
      </c>
      <c r="C101" s="14" t="n">
        <v>49</v>
      </c>
      <c r="D101" s="22"/>
      <c r="E101" s="113" t="s">
        <v>1155</v>
      </c>
      <c r="F101" s="192" t="n">
        <v>121</v>
      </c>
      <c r="G101" s="174" t="n">
        <v>58</v>
      </c>
      <c r="H101" s="241"/>
    </row>
    <row r="102" customFormat="false" ht="14.25" hidden="false" customHeight="false" outlineLevel="0" collapsed="false">
      <c r="A102" s="147" t="s">
        <v>1104</v>
      </c>
      <c r="B102" s="221" t="n">
        <v>221</v>
      </c>
      <c r="C102" s="14" t="n">
        <v>39</v>
      </c>
      <c r="D102" s="22"/>
      <c r="E102" s="113" t="s">
        <v>1156</v>
      </c>
      <c r="F102" s="192" t="n">
        <v>121</v>
      </c>
      <c r="G102" s="174" t="n">
        <v>42</v>
      </c>
      <c r="H102" s="241"/>
    </row>
    <row r="103" customFormat="false" ht="14.25" hidden="false" customHeight="false" outlineLevel="0" collapsed="false">
      <c r="A103" s="208" t="s">
        <v>1157</v>
      </c>
      <c r="B103" s="221" t="n">
        <v>148</v>
      </c>
      <c r="C103" s="14" t="n">
        <v>48.2</v>
      </c>
      <c r="D103" s="22"/>
      <c r="E103" s="113" t="s">
        <v>1158</v>
      </c>
      <c r="F103" s="192" t="n">
        <v>121</v>
      </c>
      <c r="G103" s="174" t="n">
        <v>39.8</v>
      </c>
      <c r="H103" s="241"/>
    </row>
    <row r="104" customFormat="false" ht="14.25" hidden="false" customHeight="false" outlineLevel="0" collapsed="false">
      <c r="A104" s="147" t="s">
        <v>1159</v>
      </c>
      <c r="B104" s="221" t="n">
        <v>122</v>
      </c>
      <c r="C104" s="14" t="n">
        <v>42</v>
      </c>
      <c r="D104" s="22"/>
      <c r="E104" s="110"/>
      <c r="F104" s="192"/>
      <c r="G104" s="174" t="n">
        <f aca="false">SUM(G99:G103)</f>
        <v>215.7</v>
      </c>
      <c r="H104" s="241"/>
    </row>
    <row r="105" customFormat="false" ht="27" hidden="false" customHeight="false" outlineLevel="0" collapsed="false">
      <c r="A105" s="147" t="s">
        <v>1160</v>
      </c>
      <c r="B105" s="221" t="n">
        <v>26</v>
      </c>
      <c r="C105" s="14" t="n">
        <v>53</v>
      </c>
      <c r="D105" s="22"/>
      <c r="E105" s="125" t="s">
        <v>1150</v>
      </c>
      <c r="F105" s="47" t="n">
        <v>26</v>
      </c>
      <c r="G105" s="43" t="n">
        <v>49.9</v>
      </c>
      <c r="H105" s="241" t="n">
        <v>1105</v>
      </c>
    </row>
    <row r="106" customFormat="false" ht="14.25" hidden="false" customHeight="false" outlineLevel="0" collapsed="false">
      <c r="A106" s="22"/>
      <c r="B106" s="22"/>
      <c r="C106" s="64" t="n">
        <f aca="false">SUM(C99:C105)</f>
        <v>303.2</v>
      </c>
      <c r="D106" s="22"/>
      <c r="E106" s="41" t="s">
        <v>1161</v>
      </c>
      <c r="F106" s="47" t="n">
        <v>26</v>
      </c>
      <c r="G106" s="43" t="n">
        <v>48</v>
      </c>
      <c r="H106" s="241"/>
    </row>
    <row r="107" customFormat="false" ht="14.25" hidden="false" customHeight="false" outlineLevel="0" collapsed="false">
      <c r="A107" s="22"/>
      <c r="B107" s="22"/>
      <c r="C107" s="64"/>
      <c r="D107" s="22"/>
      <c r="E107" s="41" t="s">
        <v>1153</v>
      </c>
      <c r="F107" s="47" t="n">
        <v>26</v>
      </c>
      <c r="G107" s="43" t="n">
        <v>26</v>
      </c>
      <c r="H107" s="241"/>
    </row>
    <row r="108" customFormat="false" ht="14.25" hidden="false" customHeight="false" outlineLevel="0" collapsed="false">
      <c r="A108" s="22"/>
      <c r="B108" s="22"/>
      <c r="C108" s="64"/>
      <c r="D108" s="22"/>
      <c r="E108" s="41" t="s">
        <v>1162</v>
      </c>
      <c r="F108" s="47" t="n">
        <v>26</v>
      </c>
      <c r="G108" s="43" t="n">
        <v>38</v>
      </c>
      <c r="H108" s="241"/>
    </row>
    <row r="109" customFormat="false" ht="14.25" hidden="false" customHeight="false" outlineLevel="0" collapsed="false">
      <c r="A109" s="22"/>
      <c r="B109" s="22"/>
      <c r="C109" s="64"/>
      <c r="D109" s="22"/>
      <c r="E109" s="113" t="s">
        <v>1163</v>
      </c>
      <c r="F109" s="192" t="n">
        <v>26</v>
      </c>
      <c r="G109" s="174" t="n">
        <v>35</v>
      </c>
      <c r="H109" s="241"/>
    </row>
    <row r="110" customFormat="false" ht="14.25" hidden="false" customHeight="false" outlineLevel="0" collapsed="false">
      <c r="A110" s="22"/>
      <c r="B110" s="22"/>
      <c r="C110" s="64"/>
      <c r="D110" s="22"/>
      <c r="E110" s="41" t="s">
        <v>1164</v>
      </c>
      <c r="F110" s="47" t="n">
        <v>26</v>
      </c>
      <c r="G110" s="43" t="n">
        <v>48</v>
      </c>
      <c r="H110" s="241"/>
    </row>
    <row r="111" customFormat="false" ht="14.25" hidden="false" customHeight="false" outlineLevel="0" collapsed="false">
      <c r="A111" s="22"/>
      <c r="B111" s="22"/>
      <c r="C111" s="64"/>
      <c r="D111" s="22"/>
      <c r="E111" s="125"/>
      <c r="F111" s="47"/>
      <c r="G111" s="43" t="n">
        <f aca="false">SUM(G105:G110)</f>
        <v>244.9</v>
      </c>
      <c r="H111" s="241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39" t="s">
        <v>1165</v>
      </c>
      <c r="B117" s="239"/>
      <c r="C117" s="239"/>
      <c r="D117" s="239"/>
      <c r="E117" s="239"/>
      <c r="F117" s="239"/>
      <c r="G117" s="239"/>
    </row>
    <row r="118" customFormat="false" ht="14.25" hidden="false" customHeight="false" outlineLevel="0" collapsed="false">
      <c r="A118" s="7" t="s">
        <v>52</v>
      </c>
      <c r="B118" s="7"/>
      <c r="C118" s="7"/>
      <c r="D118" s="8"/>
      <c r="E118" s="7" t="s">
        <v>53</v>
      </c>
      <c r="F118" s="7"/>
      <c r="G118" s="7"/>
    </row>
    <row r="119" customFormat="false" ht="14.25" hidden="false" customHeight="false" outlineLevel="0" collapsed="false">
      <c r="A119" s="9" t="s">
        <v>11</v>
      </c>
      <c r="B119" s="9" t="s">
        <v>12</v>
      </c>
      <c r="C119" s="10" t="s">
        <v>13</v>
      </c>
      <c r="D119" s="11"/>
      <c r="E119" s="9" t="s">
        <v>11</v>
      </c>
      <c r="F119" s="9" t="s">
        <v>12</v>
      </c>
      <c r="G119" s="10" t="s">
        <v>13</v>
      </c>
    </row>
    <row r="120" customFormat="false" ht="27" hidden="false" customHeight="false" outlineLevel="0" collapsed="false">
      <c r="A120" s="147" t="s">
        <v>173</v>
      </c>
      <c r="B120" s="221" t="n">
        <v>221</v>
      </c>
      <c r="C120" s="14" t="n">
        <v>36</v>
      </c>
      <c r="D120" s="22"/>
      <c r="E120" s="125" t="s">
        <v>1166</v>
      </c>
      <c r="F120" s="47" t="n">
        <v>73</v>
      </c>
      <c r="G120" s="43" t="n">
        <v>39</v>
      </c>
    </row>
    <row r="121" customFormat="false" ht="14.25" hidden="false" customHeight="false" outlineLevel="0" collapsed="false">
      <c r="A121" s="147" t="s">
        <v>1104</v>
      </c>
      <c r="B121" s="221" t="n">
        <v>221</v>
      </c>
      <c r="C121" s="14" t="n">
        <v>39</v>
      </c>
      <c r="D121" s="22"/>
      <c r="E121" s="41" t="s">
        <v>1167</v>
      </c>
      <c r="F121" s="47" t="n">
        <v>73</v>
      </c>
      <c r="G121" s="43" t="n">
        <v>39</v>
      </c>
    </row>
    <row r="122" customFormat="false" ht="14.25" hidden="false" customHeight="false" outlineLevel="0" collapsed="false">
      <c r="A122" s="147" t="s">
        <v>1168</v>
      </c>
      <c r="B122" s="221" t="n">
        <v>73</v>
      </c>
      <c r="C122" s="14" t="n">
        <v>28</v>
      </c>
      <c r="D122" s="22"/>
      <c r="E122" s="41" t="s">
        <v>1169</v>
      </c>
      <c r="F122" s="47" t="n">
        <v>73</v>
      </c>
      <c r="G122" s="43" t="n">
        <v>49</v>
      </c>
    </row>
    <row r="123" customFormat="false" ht="14.25" hidden="false" customHeight="false" outlineLevel="0" collapsed="false">
      <c r="A123" s="147" t="s">
        <v>1049</v>
      </c>
      <c r="B123" s="221" t="n">
        <v>73</v>
      </c>
      <c r="C123" s="14" t="n">
        <v>42</v>
      </c>
      <c r="D123" s="22"/>
      <c r="E123" s="41" t="s">
        <v>1170</v>
      </c>
      <c r="F123" s="47" t="n">
        <v>73</v>
      </c>
      <c r="G123" s="43" t="n">
        <v>25</v>
      </c>
    </row>
    <row r="124" customFormat="false" ht="27" hidden="false" customHeight="false" outlineLevel="0" collapsed="false">
      <c r="A124" s="147" t="s">
        <v>1171</v>
      </c>
      <c r="B124" s="221" t="n">
        <v>73</v>
      </c>
      <c r="C124" s="14" t="n">
        <v>35</v>
      </c>
      <c r="D124" s="22"/>
      <c r="E124" s="41" t="s">
        <v>1172</v>
      </c>
      <c r="F124" s="47" t="n">
        <v>73</v>
      </c>
      <c r="G124" s="43" t="n">
        <v>66</v>
      </c>
    </row>
    <row r="125" customFormat="false" ht="14.25" hidden="false" customHeight="false" outlineLevel="0" collapsed="false">
      <c r="A125" s="208" t="s">
        <v>1173</v>
      </c>
      <c r="B125" s="221" t="n">
        <v>73</v>
      </c>
      <c r="C125" s="14" t="n">
        <v>48</v>
      </c>
      <c r="D125" s="22"/>
      <c r="E125" s="41" t="s">
        <v>1174</v>
      </c>
      <c r="F125" s="47" t="n">
        <v>73</v>
      </c>
      <c r="G125" s="43" t="n">
        <v>36</v>
      </c>
    </row>
    <row r="126" customFormat="false" ht="14.25" hidden="false" customHeight="false" outlineLevel="0" collapsed="false">
      <c r="A126" s="147" t="s">
        <v>1075</v>
      </c>
      <c r="B126" s="221" t="n">
        <v>74</v>
      </c>
      <c r="C126" s="14" t="n">
        <v>30</v>
      </c>
      <c r="D126" s="22"/>
      <c r="E126" s="125"/>
      <c r="F126" s="47"/>
      <c r="G126" s="43" t="n">
        <f aca="false">SUM(G120:G125)</f>
        <v>254</v>
      </c>
    </row>
    <row r="127" customFormat="false" ht="14.25" hidden="false" customHeight="false" outlineLevel="0" collapsed="false">
      <c r="A127" s="22"/>
      <c r="B127" s="22"/>
      <c r="C127" s="64" t="n">
        <f aca="false">SUM(C120:C126)</f>
        <v>258</v>
      </c>
      <c r="D127" s="22"/>
      <c r="E127" s="22"/>
      <c r="F127" s="22"/>
      <c r="G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4.25" hidden="false" customHeight="false" outlineLevel="0" collapsed="false">
      <c r="A136" s="7" t="s">
        <v>1175</v>
      </c>
      <c r="B136" s="7"/>
      <c r="C136" s="7"/>
      <c r="D136" s="8"/>
      <c r="E136" s="7" t="s">
        <v>1176</v>
      </c>
      <c r="F136" s="7"/>
      <c r="G136" s="7"/>
    </row>
    <row r="137" customFormat="false" ht="14.25" hidden="false" customHeight="false" outlineLevel="0" collapsed="false">
      <c r="A137" s="9" t="s">
        <v>11</v>
      </c>
      <c r="B137" s="9" t="s">
        <v>12</v>
      </c>
      <c r="C137" s="10" t="s">
        <v>13</v>
      </c>
      <c r="D137" s="11"/>
      <c r="E137" s="9" t="s">
        <v>11</v>
      </c>
      <c r="F137" s="9" t="s">
        <v>12</v>
      </c>
      <c r="G137" s="10" t="s">
        <v>13</v>
      </c>
    </row>
    <row r="138" customFormat="false" ht="14.25" hidden="false" customHeight="false" outlineLevel="0" collapsed="false">
      <c r="A138" s="47" t="s">
        <v>1177</v>
      </c>
      <c r="B138" s="242" t="n">
        <v>119</v>
      </c>
      <c r="C138" s="74" t="n">
        <v>108</v>
      </c>
      <c r="D138" s="22"/>
      <c r="E138" s="56" t="s">
        <v>1178</v>
      </c>
      <c r="F138" s="62" t="n">
        <v>118</v>
      </c>
      <c r="G138" s="54" t="n">
        <v>48</v>
      </c>
    </row>
    <row r="139" customFormat="false" ht="14.25" hidden="false" customHeight="false" outlineLevel="0" collapsed="false">
      <c r="A139" s="47" t="s">
        <v>1179</v>
      </c>
      <c r="B139" s="242" t="n">
        <v>119</v>
      </c>
      <c r="C139" s="74" t="n">
        <v>58</v>
      </c>
      <c r="D139" s="22"/>
      <c r="E139" s="56" t="s">
        <v>1180</v>
      </c>
      <c r="F139" s="62" t="n">
        <v>118</v>
      </c>
      <c r="G139" s="54" t="n">
        <v>62</v>
      </c>
    </row>
    <row r="140" customFormat="false" ht="14.25" hidden="false" customHeight="false" outlineLevel="0" collapsed="false">
      <c r="A140" s="55" t="s">
        <v>1181</v>
      </c>
      <c r="B140" s="242" t="n">
        <v>119</v>
      </c>
      <c r="C140" s="74" t="n">
        <v>45</v>
      </c>
      <c r="D140" s="22"/>
      <c r="E140" s="56" t="s">
        <v>1182</v>
      </c>
      <c r="F140" s="62" t="n">
        <v>118</v>
      </c>
      <c r="G140" s="54" t="n">
        <v>18</v>
      </c>
    </row>
    <row r="141" customFormat="false" ht="14.25" hidden="false" customHeight="false" outlineLevel="0" collapsed="false">
      <c r="A141" s="55" t="s">
        <v>1076</v>
      </c>
      <c r="B141" s="242" t="n">
        <v>119</v>
      </c>
      <c r="C141" s="74" t="n">
        <v>39</v>
      </c>
      <c r="D141" s="22"/>
      <c r="E141" s="56" t="s">
        <v>1183</v>
      </c>
      <c r="F141" s="62" t="n">
        <v>118</v>
      </c>
      <c r="G141" s="54" t="n">
        <v>45</v>
      </c>
    </row>
    <row r="142" customFormat="false" ht="14.25" hidden="false" customHeight="false" outlineLevel="0" collapsed="false">
      <c r="A142" s="55" t="s">
        <v>1164</v>
      </c>
      <c r="B142" s="242" t="n">
        <v>119</v>
      </c>
      <c r="C142" s="74" t="n">
        <v>48</v>
      </c>
      <c r="D142" s="22"/>
      <c r="E142" s="56" t="s">
        <v>1184</v>
      </c>
      <c r="F142" s="62" t="n">
        <v>118</v>
      </c>
      <c r="G142" s="54" t="n">
        <v>39</v>
      </c>
    </row>
    <row r="143" customFormat="false" ht="14.25" hidden="false" customHeight="false" outlineLevel="0" collapsed="false">
      <c r="A143" s="55" t="s">
        <v>1185</v>
      </c>
      <c r="B143" s="242" t="n">
        <v>119</v>
      </c>
      <c r="C143" s="74" t="n">
        <v>38</v>
      </c>
      <c r="D143" s="22"/>
      <c r="E143" s="56" t="s">
        <v>1186</v>
      </c>
      <c r="F143" s="62" t="n">
        <v>118</v>
      </c>
      <c r="G143" s="54" t="n">
        <v>34</v>
      </c>
    </row>
    <row r="144" customFormat="false" ht="14.25" hidden="false" customHeight="false" outlineLevel="0" collapsed="false">
      <c r="A144" s="55" t="s">
        <v>1187</v>
      </c>
      <c r="B144" s="242" t="n">
        <v>119</v>
      </c>
      <c r="C144" s="74" t="n">
        <v>48.2</v>
      </c>
      <c r="D144" s="22"/>
      <c r="E144" s="68" t="s">
        <v>97</v>
      </c>
      <c r="F144" s="69" t="n">
        <v>118</v>
      </c>
      <c r="G144" s="69" t="n">
        <v>3</v>
      </c>
    </row>
    <row r="145" customFormat="false" ht="14.25" hidden="false" customHeight="false" outlineLevel="0" collapsed="false">
      <c r="A145" s="22"/>
      <c r="B145" s="22"/>
      <c r="C145" s="61" t="n">
        <f aca="false">SUM(C138:C144)</f>
        <v>384.2</v>
      </c>
      <c r="D145" s="22"/>
      <c r="E145" s="68" t="s">
        <v>98</v>
      </c>
      <c r="F145" s="69" t="n">
        <v>118</v>
      </c>
      <c r="G145" s="69" t="n">
        <v>2</v>
      </c>
    </row>
    <row r="146" customFormat="false" ht="14.25" hidden="false" customHeight="false" outlineLevel="0" collapsed="false">
      <c r="A146" s="22"/>
      <c r="B146" s="22"/>
      <c r="C146" s="22"/>
      <c r="D146" s="22"/>
      <c r="E146" s="22" t="n">
        <v>5</v>
      </c>
      <c r="F146" s="22"/>
      <c r="G146" s="61" t="n">
        <f aca="false">SUM(G138:G145)</f>
        <v>251</v>
      </c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4.25" hidden="false" customHeight="false" outlineLevel="0" collapsed="false">
      <c r="A149" s="7" t="s">
        <v>1188</v>
      </c>
      <c r="B149" s="7"/>
      <c r="C149" s="7"/>
      <c r="D149" s="8"/>
      <c r="E149" s="7" t="s">
        <v>1189</v>
      </c>
      <c r="F149" s="7"/>
      <c r="G149" s="7"/>
    </row>
    <row r="150" customFormat="false" ht="14.25" hidden="false" customHeight="false" outlineLevel="0" collapsed="false">
      <c r="A150" s="9" t="s">
        <v>11</v>
      </c>
      <c r="B150" s="9" t="s">
        <v>12</v>
      </c>
      <c r="C150" s="10" t="s">
        <v>13</v>
      </c>
      <c r="D150" s="11"/>
      <c r="E150" s="9" t="s">
        <v>11</v>
      </c>
      <c r="F150" s="9" t="s">
        <v>12</v>
      </c>
      <c r="G150" s="10" t="s">
        <v>13</v>
      </c>
    </row>
    <row r="151" customFormat="false" ht="14.25" hidden="false" customHeight="false" outlineLevel="0" collapsed="false">
      <c r="A151" s="170" t="s">
        <v>1190</v>
      </c>
      <c r="B151" s="243" t="n">
        <v>26</v>
      </c>
      <c r="C151" s="171" t="n">
        <v>79</v>
      </c>
      <c r="D151" s="11"/>
      <c r="E151" s="56" t="s">
        <v>1191</v>
      </c>
      <c r="F151" s="62" t="n">
        <v>26</v>
      </c>
      <c r="G151" s="54" t="n">
        <v>35.6</v>
      </c>
    </row>
    <row r="152" customFormat="false" ht="14.25" hidden="false" customHeight="false" outlineLevel="0" collapsed="false">
      <c r="A152" s="55" t="s">
        <v>1192</v>
      </c>
      <c r="B152" s="242" t="n">
        <v>26</v>
      </c>
      <c r="C152" s="74" t="n">
        <v>49</v>
      </c>
      <c r="D152" s="11"/>
      <c r="E152" s="56" t="s">
        <v>1193</v>
      </c>
      <c r="F152" s="62" t="n">
        <v>26</v>
      </c>
      <c r="G152" s="54" t="n">
        <v>48</v>
      </c>
    </row>
    <row r="153" customFormat="false" ht="14.25" hidden="false" customHeight="false" outlineLevel="0" collapsed="false">
      <c r="A153" s="55" t="s">
        <v>1180</v>
      </c>
      <c r="B153" s="242" t="n">
        <v>26</v>
      </c>
      <c r="C153" s="74" t="n">
        <v>62</v>
      </c>
      <c r="D153" s="11"/>
      <c r="E153" s="56" t="s">
        <v>1182</v>
      </c>
      <c r="F153" s="62" t="n">
        <v>26</v>
      </c>
      <c r="G153" s="54" t="n">
        <v>18</v>
      </c>
    </row>
    <row r="154" customFormat="false" ht="14.25" hidden="false" customHeight="false" outlineLevel="0" collapsed="false">
      <c r="A154" s="55" t="s">
        <v>1194</v>
      </c>
      <c r="B154" s="242" t="n">
        <v>26</v>
      </c>
      <c r="C154" s="74" t="n">
        <v>28</v>
      </c>
      <c r="D154" s="11"/>
      <c r="E154" s="56" t="s">
        <v>1184</v>
      </c>
      <c r="F154" s="62" t="n">
        <v>26</v>
      </c>
      <c r="G154" s="54" t="n">
        <v>39</v>
      </c>
    </row>
    <row r="155" customFormat="false" ht="14.25" hidden="false" customHeight="false" outlineLevel="0" collapsed="false">
      <c r="A155" s="55" t="s">
        <v>1195</v>
      </c>
      <c r="B155" s="242" t="n">
        <v>26</v>
      </c>
      <c r="C155" s="74" t="n">
        <v>40</v>
      </c>
      <c r="D155" s="11"/>
      <c r="E155" s="56" t="s">
        <v>1196</v>
      </c>
      <c r="F155" s="62" t="n">
        <v>26</v>
      </c>
      <c r="G155" s="54" t="n">
        <v>42</v>
      </c>
    </row>
    <row r="156" customFormat="false" ht="14.25" hidden="false" customHeight="false" outlineLevel="0" collapsed="false">
      <c r="A156" s="55" t="s">
        <v>1158</v>
      </c>
      <c r="B156" s="242" t="n">
        <v>26</v>
      </c>
      <c r="C156" s="74" t="n">
        <v>39.8</v>
      </c>
      <c r="D156" s="11"/>
      <c r="E156" s="56" t="s">
        <v>1197</v>
      </c>
      <c r="F156" s="62" t="n">
        <v>26</v>
      </c>
      <c r="G156" s="54" t="n">
        <v>58</v>
      </c>
    </row>
    <row r="157" customFormat="false" ht="14.25" hidden="false" customHeight="false" outlineLevel="0" collapsed="false">
      <c r="A157" s="55" t="s">
        <v>1076</v>
      </c>
      <c r="B157" s="242" t="n">
        <v>26</v>
      </c>
      <c r="C157" s="74" t="n">
        <v>39</v>
      </c>
      <c r="D157" s="11"/>
      <c r="E157" s="68" t="s">
        <v>97</v>
      </c>
      <c r="F157" s="69" t="n">
        <v>26</v>
      </c>
      <c r="G157" s="69" t="n">
        <v>3</v>
      </c>
    </row>
    <row r="158" customFormat="false" ht="14.25" hidden="false" customHeight="false" outlineLevel="0" collapsed="false">
      <c r="A158" s="9"/>
      <c r="B158" s="9"/>
      <c r="C158" s="10" t="n">
        <f aca="false">SUM(C151:C157)</f>
        <v>336.8</v>
      </c>
      <c r="D158" s="11"/>
      <c r="E158" s="68" t="s">
        <v>98</v>
      </c>
      <c r="F158" s="69" t="n">
        <v>26</v>
      </c>
      <c r="G158" s="69" t="n">
        <v>2</v>
      </c>
    </row>
    <row r="159" customFormat="false" ht="14.25" hidden="false" customHeight="false" outlineLevel="0" collapsed="false">
      <c r="A159" s="9"/>
      <c r="B159" s="9"/>
      <c r="C159" s="10"/>
      <c r="D159" s="11"/>
      <c r="E159" s="9" t="n">
        <v>5</v>
      </c>
      <c r="F159" s="9"/>
      <c r="G159" s="10" t="n">
        <f aca="false">SUM(G151:G158)</f>
        <v>245.6</v>
      </c>
    </row>
    <row r="160" customFormat="false" ht="14.25" hidden="false" customHeight="false" outlineLevel="0" collapsed="false">
      <c r="A160" s="9"/>
      <c r="B160" s="9"/>
      <c r="C160" s="10"/>
      <c r="D160" s="11"/>
      <c r="E160" s="9"/>
      <c r="F160" s="9"/>
      <c r="G160" s="10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4.25" hidden="false" customHeight="false" outlineLevel="0" collapsed="false">
      <c r="A164" s="7" t="s">
        <v>1198</v>
      </c>
      <c r="B164" s="7"/>
      <c r="C164" s="7"/>
      <c r="D164" s="8"/>
      <c r="E164" s="7" t="s">
        <v>1199</v>
      </c>
      <c r="F164" s="7"/>
      <c r="G164" s="7"/>
    </row>
    <row r="165" customFormat="false" ht="14.25" hidden="false" customHeight="false" outlineLevel="0" collapsed="false">
      <c r="A165" s="9" t="s">
        <v>11</v>
      </c>
      <c r="B165" s="9" t="s">
        <v>12</v>
      </c>
      <c r="C165" s="10" t="s">
        <v>13</v>
      </c>
      <c r="D165" s="11"/>
      <c r="E165" s="9" t="s">
        <v>11</v>
      </c>
      <c r="F165" s="9" t="s">
        <v>12</v>
      </c>
      <c r="G165" s="10" t="s">
        <v>13</v>
      </c>
    </row>
    <row r="166" customFormat="false" ht="14.25" hidden="false" customHeight="false" outlineLevel="0" collapsed="false">
      <c r="A166" s="55" t="s">
        <v>792</v>
      </c>
      <c r="B166" s="242" t="n">
        <v>73</v>
      </c>
      <c r="C166" s="74" t="n">
        <v>40</v>
      </c>
      <c r="D166" s="11"/>
      <c r="E166" s="56" t="s">
        <v>1066</v>
      </c>
      <c r="F166" s="62" t="n">
        <v>74</v>
      </c>
      <c r="G166" s="54" t="n">
        <v>42</v>
      </c>
    </row>
    <row r="167" customFormat="false" ht="14.25" hidden="false" customHeight="false" outlineLevel="0" collapsed="false">
      <c r="A167" s="47" t="s">
        <v>1200</v>
      </c>
      <c r="B167" s="242" t="n">
        <v>73</v>
      </c>
      <c r="C167" s="74" t="n">
        <v>40</v>
      </c>
      <c r="D167" s="11"/>
      <c r="E167" s="56" t="s">
        <v>1201</v>
      </c>
      <c r="F167" s="62" t="n">
        <v>74</v>
      </c>
      <c r="G167" s="54" t="n">
        <v>39</v>
      </c>
    </row>
    <row r="168" customFormat="false" ht="14.25" hidden="false" customHeight="false" outlineLevel="0" collapsed="false">
      <c r="A168" s="55" t="s">
        <v>1046</v>
      </c>
      <c r="B168" s="242" t="n">
        <v>73</v>
      </c>
      <c r="C168" s="74" t="n">
        <v>39</v>
      </c>
      <c r="D168" s="11"/>
      <c r="E168" s="56" t="s">
        <v>1202</v>
      </c>
      <c r="F168" s="62" t="n">
        <v>74</v>
      </c>
      <c r="G168" s="54" t="n">
        <v>29</v>
      </c>
    </row>
    <row r="169" customFormat="false" ht="14.25" hidden="false" customHeight="false" outlineLevel="0" collapsed="false">
      <c r="A169" s="55" t="s">
        <v>1203</v>
      </c>
      <c r="B169" s="242" t="n">
        <v>73</v>
      </c>
      <c r="C169" s="74" t="n">
        <v>42</v>
      </c>
      <c r="D169" s="11"/>
      <c r="E169" s="56" t="s">
        <v>1204</v>
      </c>
      <c r="F169" s="62" t="n">
        <v>74</v>
      </c>
      <c r="G169" s="54" t="n">
        <v>39</v>
      </c>
    </row>
    <row r="170" customFormat="false" ht="14.25" hidden="false" customHeight="false" outlineLevel="0" collapsed="false">
      <c r="A170" s="55" t="s">
        <v>1062</v>
      </c>
      <c r="B170" s="242" t="n">
        <v>73</v>
      </c>
      <c r="C170" s="74" t="n">
        <v>38</v>
      </c>
      <c r="D170" s="11"/>
      <c r="E170" s="56" t="s">
        <v>1205</v>
      </c>
      <c r="F170" s="62" t="n">
        <v>74</v>
      </c>
      <c r="G170" s="54" t="n">
        <v>38</v>
      </c>
    </row>
    <row r="171" customFormat="false" ht="14.25" hidden="false" customHeight="false" outlineLevel="0" collapsed="false">
      <c r="A171" s="55" t="s">
        <v>1206</v>
      </c>
      <c r="B171" s="242" t="n">
        <v>73</v>
      </c>
      <c r="C171" s="74" t="n">
        <v>28</v>
      </c>
      <c r="D171" s="11"/>
      <c r="E171" s="56" t="s">
        <v>1207</v>
      </c>
      <c r="F171" s="62" t="n">
        <v>74</v>
      </c>
      <c r="G171" s="54" t="n">
        <v>36</v>
      </c>
    </row>
    <row r="172" customFormat="false" ht="14.25" hidden="false" customHeight="false" outlineLevel="0" collapsed="false">
      <c r="A172" s="9"/>
      <c r="B172" s="9"/>
      <c r="C172" s="10" t="n">
        <f aca="false">SUM(C166:C171)</f>
        <v>227</v>
      </c>
      <c r="D172" s="11"/>
      <c r="E172" s="56" t="s">
        <v>1208</v>
      </c>
      <c r="F172" s="62" t="n">
        <v>74</v>
      </c>
      <c r="G172" s="54" t="n">
        <v>58.2</v>
      </c>
    </row>
    <row r="173" customFormat="false" ht="14.25" hidden="false" customHeight="false" outlineLevel="0" collapsed="false">
      <c r="A173" s="9"/>
      <c r="B173" s="9"/>
      <c r="C173" s="10"/>
      <c r="D173" s="11"/>
      <c r="E173" s="68" t="s">
        <v>97</v>
      </c>
      <c r="F173" s="69" t="n">
        <v>74</v>
      </c>
      <c r="G173" s="69" t="n">
        <v>3</v>
      </c>
    </row>
    <row r="174" customFormat="false" ht="14.25" hidden="false" customHeight="false" outlineLevel="0" collapsed="false">
      <c r="A174" s="9"/>
      <c r="B174" s="9"/>
      <c r="C174" s="10"/>
      <c r="D174" s="11"/>
      <c r="E174" s="68" t="s">
        <v>98</v>
      </c>
      <c r="F174" s="69" t="n">
        <v>74</v>
      </c>
      <c r="G174" s="69" t="n">
        <v>2</v>
      </c>
    </row>
    <row r="175" customFormat="false" ht="14.25" hidden="false" customHeight="false" outlineLevel="0" collapsed="false">
      <c r="A175" s="9"/>
      <c r="B175" s="9"/>
      <c r="C175" s="10"/>
      <c r="D175" s="11"/>
      <c r="E175" s="9" t="n">
        <v>5</v>
      </c>
      <c r="F175" s="9"/>
      <c r="G175" s="10" t="n">
        <f aca="false">SUM(G166:G174)</f>
        <v>286.2</v>
      </c>
    </row>
    <row r="176" customFormat="false" ht="14.25" hidden="false" customHeight="false" outlineLevel="0" collapsed="false">
      <c r="A176" s="9"/>
      <c r="B176" s="9"/>
      <c r="C176" s="10"/>
      <c r="D176" s="11"/>
      <c r="E176" s="9"/>
      <c r="F176" s="9"/>
      <c r="G176" s="10"/>
    </row>
    <row r="177" customFormat="false" ht="14.25" hidden="false" customHeight="false" outlineLevel="0" collapsed="false">
      <c r="A177" s="7" t="s">
        <v>86</v>
      </c>
      <c r="B177" s="7"/>
      <c r="C177" s="7"/>
      <c r="D177" s="8"/>
      <c r="E177" s="7" t="s">
        <v>87</v>
      </c>
      <c r="F177" s="7"/>
      <c r="G177" s="7"/>
    </row>
    <row r="178" customFormat="false" ht="14.25" hidden="false" customHeight="false" outlineLevel="0" collapsed="false">
      <c r="A178" s="9" t="s">
        <v>11</v>
      </c>
      <c r="B178" s="9" t="s">
        <v>12</v>
      </c>
      <c r="C178" s="10" t="s">
        <v>13</v>
      </c>
      <c r="D178" s="11"/>
      <c r="E178" s="9" t="s">
        <v>11</v>
      </c>
      <c r="F178" s="9" t="s">
        <v>12</v>
      </c>
      <c r="G178" s="10" t="s">
        <v>13</v>
      </c>
    </row>
    <row r="179" customFormat="false" ht="14.25" hidden="false" customHeight="false" outlineLevel="0" collapsed="false">
      <c r="A179" s="56" t="s">
        <v>1209</v>
      </c>
      <c r="B179" s="62" t="n">
        <v>116</v>
      </c>
      <c r="C179" s="63" t="n">
        <v>40</v>
      </c>
      <c r="D179" s="22"/>
      <c r="E179" s="37" t="s">
        <v>89</v>
      </c>
      <c r="F179" s="62" t="n">
        <v>307</v>
      </c>
      <c r="G179" s="96" t="n">
        <v>5</v>
      </c>
    </row>
    <row r="180" customFormat="false" ht="14.25" hidden="false" customHeight="false" outlineLevel="0" collapsed="false">
      <c r="A180" s="107" t="s">
        <v>1210</v>
      </c>
      <c r="B180" s="62" t="n">
        <v>116</v>
      </c>
      <c r="C180" s="63" t="n">
        <v>36</v>
      </c>
      <c r="D180" s="22"/>
      <c r="E180" s="37" t="s">
        <v>91</v>
      </c>
      <c r="F180" s="38" t="n">
        <v>307</v>
      </c>
      <c r="G180" s="115" t="n">
        <v>10</v>
      </c>
    </row>
    <row r="181" customFormat="false" ht="14.25" hidden="false" customHeight="false" outlineLevel="0" collapsed="false">
      <c r="A181" s="65" t="s">
        <v>1211</v>
      </c>
      <c r="B181" s="66" t="n">
        <v>116</v>
      </c>
      <c r="C181" s="67" t="n">
        <v>23</v>
      </c>
      <c r="D181" s="22"/>
      <c r="E181" s="22"/>
      <c r="F181" s="22"/>
      <c r="G181" s="61" t="n">
        <f aca="false">SUM(G179:G180)</f>
        <v>15</v>
      </c>
    </row>
    <row r="182" customFormat="false" ht="14.25" hidden="false" customHeight="false" outlineLevel="0" collapsed="false">
      <c r="A182" s="68" t="s">
        <v>94</v>
      </c>
      <c r="B182" s="69" t="n">
        <v>116</v>
      </c>
      <c r="C182" s="69" t="n">
        <v>6</v>
      </c>
      <c r="D182" s="22"/>
      <c r="E182" s="22"/>
      <c r="F182" s="22"/>
      <c r="G182" s="22"/>
    </row>
    <row r="183" customFormat="false" ht="14.25" hidden="false" customHeight="false" outlineLevel="0" collapsed="false">
      <c r="A183" s="68" t="s">
        <v>95</v>
      </c>
      <c r="B183" s="69" t="n">
        <v>116</v>
      </c>
      <c r="C183" s="69" t="n">
        <v>3</v>
      </c>
      <c r="D183" s="22"/>
      <c r="E183" s="22"/>
      <c r="F183" s="22"/>
      <c r="G183" s="22"/>
    </row>
    <row r="184" customFormat="false" ht="14.25" hidden="false" customHeight="false" outlineLevel="0" collapsed="false">
      <c r="A184" s="68" t="s">
        <v>96</v>
      </c>
      <c r="B184" s="69" t="n">
        <v>116</v>
      </c>
      <c r="C184" s="69" t="n">
        <v>1</v>
      </c>
      <c r="D184" s="22"/>
      <c r="E184" s="22"/>
      <c r="F184" s="22"/>
      <c r="G184" s="22"/>
    </row>
    <row r="185" customFormat="false" ht="14.25" hidden="false" customHeight="false" outlineLevel="0" collapsed="false">
      <c r="A185" s="68" t="s">
        <v>97</v>
      </c>
      <c r="B185" s="69" t="n">
        <v>116</v>
      </c>
      <c r="C185" s="69" t="n">
        <v>3</v>
      </c>
      <c r="D185" s="22"/>
      <c r="E185" s="22"/>
      <c r="F185" s="22"/>
      <c r="G185" s="22"/>
    </row>
    <row r="186" customFormat="false" ht="14.25" hidden="false" customHeight="false" outlineLevel="0" collapsed="false">
      <c r="A186" s="37" t="s">
        <v>89</v>
      </c>
      <c r="B186" s="69" t="n">
        <v>116</v>
      </c>
      <c r="C186" s="115" t="n">
        <v>10</v>
      </c>
      <c r="D186" s="22"/>
      <c r="E186" s="22"/>
      <c r="F186" s="22"/>
      <c r="G186" s="22"/>
    </row>
    <row r="187" customFormat="false" ht="14.25" hidden="false" customHeight="false" outlineLevel="0" collapsed="false">
      <c r="A187" s="48" t="n">
        <f aca="false">SUM(C181:C186)</f>
        <v>46</v>
      </c>
      <c r="B187" s="62"/>
      <c r="C187" s="48" t="n">
        <f aca="false">SUM(C179:C186)</f>
        <v>122</v>
      </c>
      <c r="D187" s="22"/>
      <c r="E187" s="22"/>
      <c r="F187" s="22"/>
      <c r="G187" s="22"/>
    </row>
    <row r="188" customFormat="false" ht="14.25" hidden="false" customHeight="false" outlineLevel="0" collapsed="false">
      <c r="A188" s="53"/>
      <c r="B188" s="62"/>
      <c r="C188" s="63"/>
      <c r="D188" s="22"/>
      <c r="E188" s="22"/>
      <c r="F188" s="22"/>
      <c r="G188" s="22"/>
    </row>
    <row r="189" customFormat="false" ht="14.25" hidden="false" customHeight="false" outlineLevel="0" collapsed="false">
      <c r="A189" s="56" t="s">
        <v>1212</v>
      </c>
      <c r="B189" s="62" t="n">
        <v>27</v>
      </c>
      <c r="C189" s="63" t="n">
        <v>25</v>
      </c>
      <c r="D189" s="22"/>
      <c r="E189" s="22"/>
      <c r="F189" s="22"/>
      <c r="G189" s="22"/>
    </row>
    <row r="190" customFormat="false" ht="14.25" hidden="false" customHeight="false" outlineLevel="0" collapsed="false">
      <c r="A190" s="56" t="s">
        <v>1213</v>
      </c>
      <c r="B190" s="62" t="n">
        <v>27</v>
      </c>
      <c r="C190" s="63" t="n">
        <v>120</v>
      </c>
      <c r="D190" s="22"/>
      <c r="E190" s="22"/>
      <c r="F190" s="22"/>
      <c r="G190" s="22"/>
    </row>
    <row r="191" customFormat="false" ht="14.25" hidden="false" customHeight="false" outlineLevel="0" collapsed="false">
      <c r="A191" s="65" t="s">
        <v>1214</v>
      </c>
      <c r="B191" s="66" t="n">
        <v>27</v>
      </c>
      <c r="C191" s="67" t="n">
        <v>23</v>
      </c>
      <c r="D191" s="22"/>
      <c r="E191" s="22"/>
      <c r="F191" s="22"/>
      <c r="G191" s="22"/>
    </row>
    <row r="192" customFormat="false" ht="14.25" hidden="false" customHeight="false" outlineLevel="0" collapsed="false">
      <c r="A192" s="68" t="s">
        <v>94</v>
      </c>
      <c r="B192" s="69" t="n">
        <v>307</v>
      </c>
      <c r="C192" s="69" t="n">
        <v>6</v>
      </c>
      <c r="D192" s="22"/>
      <c r="E192" s="22"/>
      <c r="F192" s="22"/>
      <c r="G192" s="22"/>
    </row>
    <row r="193" customFormat="false" ht="14.25" hidden="false" customHeight="false" outlineLevel="0" collapsed="false">
      <c r="A193" s="68" t="s">
        <v>95</v>
      </c>
      <c r="B193" s="69" t="n">
        <v>307</v>
      </c>
      <c r="C193" s="69" t="n">
        <v>3</v>
      </c>
      <c r="D193" s="22"/>
      <c r="E193" s="22"/>
      <c r="F193" s="22"/>
      <c r="G193" s="22"/>
    </row>
    <row r="194" customFormat="false" ht="14.25" hidden="false" customHeight="false" outlineLevel="0" collapsed="false">
      <c r="A194" s="68" t="s">
        <v>96</v>
      </c>
      <c r="B194" s="69" t="n">
        <v>307</v>
      </c>
      <c r="C194" s="69" t="n">
        <v>1</v>
      </c>
      <c r="D194" s="22"/>
      <c r="E194" s="22"/>
      <c r="F194" s="22"/>
      <c r="G194" s="22"/>
    </row>
    <row r="195" customFormat="false" ht="14.25" hidden="false" customHeight="false" outlineLevel="0" collapsed="false">
      <c r="A195" s="68" t="s">
        <v>97</v>
      </c>
      <c r="B195" s="69" t="n">
        <v>307</v>
      </c>
      <c r="C195" s="69" t="n">
        <v>3</v>
      </c>
      <c r="D195" s="22"/>
      <c r="E195" s="22"/>
      <c r="F195" s="22"/>
      <c r="G195" s="22"/>
    </row>
    <row r="196" customFormat="false" ht="14.25" hidden="false" customHeight="false" outlineLevel="0" collapsed="false">
      <c r="A196" s="37" t="s">
        <v>89</v>
      </c>
      <c r="B196" s="62" t="n">
        <v>307</v>
      </c>
      <c r="C196" s="96" t="n">
        <v>10</v>
      </c>
      <c r="D196" s="22"/>
      <c r="E196" s="22"/>
      <c r="F196" s="22"/>
      <c r="G196" s="22"/>
    </row>
    <row r="197" customFormat="false" ht="14.25" hidden="false" customHeight="false" outlineLevel="0" collapsed="false">
      <c r="A197" s="244" t="n">
        <f aca="false">SUM(C191:C196)</f>
        <v>46</v>
      </c>
      <c r="B197" s="69"/>
      <c r="C197" s="48" t="n">
        <f aca="false">SUM(C189:C196)</f>
        <v>191</v>
      </c>
      <c r="D197" s="22"/>
      <c r="E197" s="22"/>
      <c r="F197" s="22"/>
      <c r="G197" s="22"/>
    </row>
    <row r="198" customFormat="false" ht="14.25" hidden="false" customHeight="false" outlineLevel="0" collapsed="false">
      <c r="A198" s="56" t="s">
        <v>1215</v>
      </c>
      <c r="B198" s="62" t="n">
        <v>75</v>
      </c>
      <c r="C198" s="63" t="n">
        <v>65</v>
      </c>
      <c r="D198" s="22"/>
      <c r="E198" s="22"/>
      <c r="F198" s="22"/>
      <c r="G198" s="22"/>
    </row>
    <row r="199" customFormat="false" ht="14.25" hidden="false" customHeight="false" outlineLevel="0" collapsed="false">
      <c r="A199" s="56" t="s">
        <v>1216</v>
      </c>
      <c r="B199" s="62" t="n">
        <v>75</v>
      </c>
      <c r="C199" s="63" t="n">
        <v>45</v>
      </c>
      <c r="D199" s="22"/>
      <c r="E199" s="22"/>
      <c r="F199" s="22"/>
      <c r="G199" s="22"/>
    </row>
    <row r="200" customFormat="false" ht="14.25" hidden="false" customHeight="false" outlineLevel="0" collapsed="false">
      <c r="A200" s="65" t="s">
        <v>1217</v>
      </c>
      <c r="B200" s="66" t="n">
        <v>75</v>
      </c>
      <c r="C200" s="67" t="n">
        <v>23</v>
      </c>
      <c r="D200" s="22"/>
      <c r="E200" s="22"/>
      <c r="F200" s="22"/>
      <c r="G200" s="22"/>
    </row>
    <row r="201" customFormat="false" ht="14.25" hidden="false" customHeight="false" outlineLevel="0" collapsed="false">
      <c r="A201" s="68" t="s">
        <v>94</v>
      </c>
      <c r="B201" s="69" t="n">
        <v>307</v>
      </c>
      <c r="C201" s="69" t="n">
        <v>6</v>
      </c>
      <c r="D201" s="22"/>
      <c r="E201" s="22"/>
      <c r="F201" s="22"/>
      <c r="G201" s="22"/>
    </row>
    <row r="202" customFormat="false" ht="14.25" hidden="false" customHeight="false" outlineLevel="0" collapsed="false">
      <c r="A202" s="68" t="s">
        <v>95</v>
      </c>
      <c r="B202" s="69" t="n">
        <v>307</v>
      </c>
      <c r="C202" s="69" t="n">
        <v>3</v>
      </c>
      <c r="D202" s="22"/>
      <c r="E202" s="22"/>
      <c r="F202" s="22"/>
      <c r="G202" s="22"/>
    </row>
    <row r="203" customFormat="false" ht="14.25" hidden="false" customHeight="false" outlineLevel="0" collapsed="false">
      <c r="A203" s="68" t="s">
        <v>96</v>
      </c>
      <c r="B203" s="69" t="n">
        <v>307</v>
      </c>
      <c r="C203" s="69" t="n">
        <v>1</v>
      </c>
      <c r="D203" s="22"/>
      <c r="E203" s="22"/>
      <c r="F203" s="22"/>
      <c r="G203" s="22"/>
    </row>
    <row r="204" customFormat="false" ht="14.25" hidden="false" customHeight="false" outlineLevel="0" collapsed="false">
      <c r="A204" s="68" t="s">
        <v>97</v>
      </c>
      <c r="B204" s="69" t="n">
        <v>307</v>
      </c>
      <c r="C204" s="69" t="n">
        <v>3</v>
      </c>
      <c r="D204" s="22"/>
      <c r="E204" s="22"/>
      <c r="F204" s="22"/>
      <c r="G204" s="22"/>
    </row>
    <row r="205" customFormat="false" ht="14.25" hidden="false" customHeight="false" outlineLevel="0" collapsed="false">
      <c r="A205" s="37" t="s">
        <v>89</v>
      </c>
      <c r="B205" s="62" t="n">
        <v>307</v>
      </c>
      <c r="C205" s="96" t="n">
        <v>10</v>
      </c>
      <c r="D205" s="22"/>
      <c r="E205" s="22"/>
      <c r="F205" s="22"/>
      <c r="G205" s="22"/>
    </row>
    <row r="206" customFormat="false" ht="14.25" hidden="false" customHeight="false" outlineLevel="0" collapsed="false">
      <c r="A206" s="64" t="n">
        <f aca="false">SUM(C200:C205)</f>
        <v>46</v>
      </c>
      <c r="B206" s="22"/>
      <c r="C206" s="48" t="n">
        <f aca="false">SUM(C198:C205)</f>
        <v>156</v>
      </c>
      <c r="D206" s="22"/>
      <c r="E206" s="22"/>
      <c r="F206" s="22"/>
      <c r="G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</row>
  </sheetData>
  <mergeCells count="4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4:G24"/>
    <mergeCell ref="A25:C25"/>
    <mergeCell ref="E25:G25"/>
    <mergeCell ref="A60:G60"/>
    <mergeCell ref="A61:C61"/>
    <mergeCell ref="E61:G61"/>
    <mergeCell ref="A96:G96"/>
    <mergeCell ref="A97:C97"/>
    <mergeCell ref="E97:G97"/>
    <mergeCell ref="H99:H104"/>
    <mergeCell ref="H105:H111"/>
    <mergeCell ref="A117:G117"/>
    <mergeCell ref="A118:C118"/>
    <mergeCell ref="E118:G118"/>
    <mergeCell ref="A136:C136"/>
    <mergeCell ref="E136:G136"/>
    <mergeCell ref="A149:C149"/>
    <mergeCell ref="E149:G149"/>
    <mergeCell ref="A164:C164"/>
    <mergeCell ref="E164:G164"/>
    <mergeCell ref="A177:C177"/>
    <mergeCell ref="E177:G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57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6757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757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G64" activeCellId="0" sqref="G6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78" width="6.38"/>
    <col collapsed="false" customWidth="true" hidden="false" outlineLevel="0" max="3" min="3" style="78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3.17"/>
  </cols>
  <sheetData>
    <row r="1" customFormat="false" ht="18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6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6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6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6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85"/>
      <c r="C8" s="85"/>
      <c r="D8" s="5"/>
      <c r="E8" s="5"/>
      <c r="F8" s="5"/>
      <c r="G8" s="5"/>
    </row>
    <row r="9" customFormat="false" ht="14.25" hidden="false" customHeight="false" outlineLevel="0" collapsed="false">
      <c r="A9" s="32"/>
      <c r="B9" s="80"/>
      <c r="C9" s="86"/>
      <c r="D9" s="22"/>
      <c r="E9" s="22"/>
      <c r="F9" s="22"/>
      <c r="G9" s="22"/>
    </row>
    <row r="10" customFormat="false" ht="14.25" hidden="false" customHeight="false" outlineLevel="0" collapsed="false">
      <c r="A10" s="7" t="s">
        <v>52</v>
      </c>
      <c r="B10" s="7"/>
      <c r="C10" s="7"/>
      <c r="D10" s="8"/>
      <c r="E10" s="7" t="s">
        <v>53</v>
      </c>
      <c r="F10" s="7"/>
      <c r="G10" s="7"/>
    </row>
    <row r="11" customFormat="false" ht="14.25" hidden="false" customHeight="false" outlineLevel="0" collapsed="false">
      <c r="A11" s="9" t="s">
        <v>11</v>
      </c>
      <c r="B11" s="9" t="s">
        <v>12</v>
      </c>
      <c r="C11" s="87" t="s">
        <v>13</v>
      </c>
      <c r="D11" s="11"/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88" t="s">
        <v>42</v>
      </c>
      <c r="B12" s="80" t="n">
        <v>36</v>
      </c>
      <c r="C12" s="14" t="n">
        <v>32</v>
      </c>
      <c r="D12" s="14" t="n">
        <f aca="false">B12*C12</f>
        <v>1152</v>
      </c>
      <c r="E12" s="89" t="s">
        <v>17</v>
      </c>
      <c r="F12" s="42" t="n">
        <v>37</v>
      </c>
      <c r="G12" s="43" t="n">
        <v>32</v>
      </c>
    </row>
    <row r="13" customFormat="false" ht="14.25" hidden="false" customHeight="false" outlineLevel="0" collapsed="false">
      <c r="A13" s="88" t="s">
        <v>45</v>
      </c>
      <c r="B13" s="80" t="n">
        <v>36</v>
      </c>
      <c r="C13" s="14" t="n">
        <v>25</v>
      </c>
      <c r="D13" s="14" t="n">
        <f aca="false">B13*C13</f>
        <v>900</v>
      </c>
      <c r="E13" s="89" t="s">
        <v>168</v>
      </c>
      <c r="F13" s="42" t="n">
        <v>37</v>
      </c>
      <c r="G13" s="43" t="n">
        <v>35</v>
      </c>
    </row>
    <row r="14" customFormat="false" ht="14.25" hidden="false" customHeight="false" outlineLevel="0" collapsed="false">
      <c r="A14" s="88" t="s">
        <v>46</v>
      </c>
      <c r="B14" s="80" t="n">
        <v>36</v>
      </c>
      <c r="C14" s="14" t="n">
        <v>19</v>
      </c>
      <c r="D14" s="14" t="n">
        <f aca="false">B14*C14</f>
        <v>684</v>
      </c>
      <c r="E14" s="89" t="s">
        <v>41</v>
      </c>
      <c r="F14" s="42" t="n">
        <v>37</v>
      </c>
      <c r="G14" s="43" t="n">
        <v>20.8</v>
      </c>
    </row>
    <row r="15" customFormat="false" ht="14.25" hidden="false" customHeight="false" outlineLevel="0" collapsed="false">
      <c r="A15" s="88" t="s">
        <v>44</v>
      </c>
      <c r="B15" s="80" t="n">
        <v>36</v>
      </c>
      <c r="C15" s="14" t="n">
        <v>48.8</v>
      </c>
      <c r="D15" s="14" t="n">
        <f aca="false">B15*C15</f>
        <v>1756.8</v>
      </c>
      <c r="E15" s="89" t="s">
        <v>169</v>
      </c>
      <c r="F15" s="42" t="n">
        <v>37</v>
      </c>
      <c r="G15" s="43" t="n">
        <v>30</v>
      </c>
    </row>
    <row r="16" customFormat="false" ht="14.25" hidden="false" customHeight="false" outlineLevel="0" collapsed="false">
      <c r="A16" s="88" t="s">
        <v>43</v>
      </c>
      <c r="B16" s="80" t="n">
        <v>36</v>
      </c>
      <c r="C16" s="14" t="n">
        <v>39.8</v>
      </c>
      <c r="D16" s="14" t="n">
        <f aca="false">B16*C16</f>
        <v>1432.8</v>
      </c>
      <c r="E16" s="89" t="s">
        <v>60</v>
      </c>
      <c r="F16" s="42" t="n">
        <v>37</v>
      </c>
      <c r="G16" s="43" t="n">
        <v>19</v>
      </c>
    </row>
    <row r="17" customFormat="false" ht="14.25" hidden="false" customHeight="false" outlineLevel="0" collapsed="false">
      <c r="A17" s="90" t="s">
        <v>21</v>
      </c>
      <c r="B17" s="80" t="n">
        <v>36</v>
      </c>
      <c r="C17" s="14" t="n">
        <v>36</v>
      </c>
      <c r="D17" s="14" t="n">
        <f aca="false">B17*C17</f>
        <v>1296</v>
      </c>
      <c r="E17" s="91" t="s">
        <v>170</v>
      </c>
      <c r="F17" s="92" t="n">
        <v>36</v>
      </c>
      <c r="G17" s="71" t="n">
        <v>12</v>
      </c>
    </row>
    <row r="18" customFormat="false" ht="27" hidden="false" customHeight="false" outlineLevel="0" collapsed="false">
      <c r="A18" s="90" t="s">
        <v>171</v>
      </c>
      <c r="B18" s="80" t="n">
        <v>36</v>
      </c>
      <c r="C18" s="14" t="n">
        <v>19.8</v>
      </c>
      <c r="D18" s="14" t="n">
        <f aca="false">B18*C18</f>
        <v>712.8</v>
      </c>
      <c r="E18" s="93" t="s">
        <v>172</v>
      </c>
      <c r="F18" s="94" t="n">
        <v>37</v>
      </c>
      <c r="G18" s="95" t="n">
        <v>23</v>
      </c>
    </row>
    <row r="19" customFormat="false" ht="14.25" hidden="false" customHeight="false" outlineLevel="0" collapsed="false">
      <c r="A19" s="88" t="s">
        <v>16</v>
      </c>
      <c r="B19" s="80" t="n">
        <v>36</v>
      </c>
      <c r="C19" s="14" t="n">
        <v>24</v>
      </c>
      <c r="D19" s="14" t="n">
        <f aca="false">B19*C19</f>
        <v>864</v>
      </c>
      <c r="E19" s="22" t="n">
        <v>57.5</v>
      </c>
      <c r="F19" s="38"/>
      <c r="G19" s="96" t="n">
        <f aca="false">SUM(G12:G18)</f>
        <v>171.8</v>
      </c>
    </row>
    <row r="20" customFormat="false" ht="14.25" hidden="false" customHeight="false" outlineLevel="0" collapsed="false">
      <c r="A20" s="88" t="s">
        <v>14</v>
      </c>
      <c r="B20" s="80" t="n">
        <v>36</v>
      </c>
      <c r="C20" s="14" t="n">
        <v>16</v>
      </c>
      <c r="D20" s="14" t="n">
        <f aca="false">B20*C20</f>
        <v>576</v>
      </c>
      <c r="E20" s="22"/>
      <c r="F20" s="22"/>
      <c r="G20" s="22"/>
    </row>
    <row r="21" customFormat="false" ht="14.25" hidden="false" customHeight="false" outlineLevel="0" collapsed="false">
      <c r="A21" s="97" t="s">
        <v>173</v>
      </c>
      <c r="B21" s="80" t="n">
        <v>36</v>
      </c>
      <c r="C21" s="14" t="n">
        <v>36</v>
      </c>
      <c r="D21" s="14" t="n">
        <f aca="false">B21*C21</f>
        <v>1296</v>
      </c>
      <c r="E21" s="22"/>
      <c r="F21" s="22"/>
      <c r="G21" s="22"/>
    </row>
    <row r="22" customFormat="false" ht="14.25" hidden="false" customHeight="false" outlineLevel="0" collapsed="false">
      <c r="A22" s="97" t="s">
        <v>174</v>
      </c>
      <c r="B22" s="80" t="n">
        <v>36</v>
      </c>
      <c r="C22" s="14" t="n">
        <v>26</v>
      </c>
      <c r="D22" s="14" t="n">
        <f aca="false">B22*C22</f>
        <v>936</v>
      </c>
      <c r="E22" s="22"/>
      <c r="F22" s="22"/>
      <c r="G22" s="22"/>
    </row>
    <row r="23" customFormat="false" ht="14.25" hidden="false" customHeight="false" outlineLevel="0" collapsed="false">
      <c r="A23" s="97" t="s">
        <v>18</v>
      </c>
      <c r="B23" s="80" t="n">
        <v>36</v>
      </c>
      <c r="C23" s="14" t="n">
        <v>32</v>
      </c>
      <c r="D23" s="14" t="n">
        <f aca="false">B23*C23</f>
        <v>1152</v>
      </c>
      <c r="E23" s="22"/>
      <c r="F23" s="22"/>
      <c r="G23" s="22"/>
    </row>
    <row r="24" customFormat="false" ht="14.25" hidden="false" customHeight="false" outlineLevel="0" collapsed="false">
      <c r="A24" s="97" t="s">
        <v>20</v>
      </c>
      <c r="B24" s="80" t="n">
        <v>36</v>
      </c>
      <c r="C24" s="14" t="n">
        <v>32</v>
      </c>
      <c r="D24" s="14" t="n">
        <f aca="false">B24*C24</f>
        <v>1152</v>
      </c>
      <c r="E24" s="22"/>
      <c r="F24" s="22"/>
      <c r="G24" s="22"/>
    </row>
    <row r="25" customFormat="false" ht="14.25" hidden="false" customHeight="false" outlineLevel="0" collapsed="false">
      <c r="A25" s="97" t="s">
        <v>22</v>
      </c>
      <c r="B25" s="80" t="n">
        <v>36</v>
      </c>
      <c r="C25" s="14" t="n">
        <v>32</v>
      </c>
      <c r="D25" s="14" t="n">
        <f aca="false">B25*C25</f>
        <v>1152</v>
      </c>
      <c r="E25" s="22"/>
      <c r="F25" s="22"/>
      <c r="G25" s="22"/>
    </row>
    <row r="26" customFormat="false" ht="14.25" hidden="false" customHeight="false" outlineLevel="0" collapsed="false">
      <c r="A26" s="97" t="s">
        <v>175</v>
      </c>
      <c r="B26" s="80" t="n">
        <v>36</v>
      </c>
      <c r="C26" s="14" t="n">
        <v>18</v>
      </c>
      <c r="D26" s="14" t="n">
        <f aca="false">B26*C26</f>
        <v>648</v>
      </c>
      <c r="E26" s="22"/>
      <c r="F26" s="22"/>
      <c r="G26" s="22"/>
    </row>
    <row r="27" customFormat="false" ht="14.25" hidden="false" customHeight="false" outlineLevel="0" collapsed="false">
      <c r="A27" s="97" t="s">
        <v>176</v>
      </c>
      <c r="B27" s="80" t="n">
        <v>36</v>
      </c>
      <c r="C27" s="14" t="n">
        <v>18</v>
      </c>
      <c r="D27" s="14" t="n">
        <f aca="false">B27*C27</f>
        <v>648</v>
      </c>
      <c r="E27" s="22"/>
      <c r="F27" s="22"/>
      <c r="G27" s="22"/>
    </row>
    <row r="28" customFormat="false" ht="14.25" hidden="false" customHeight="false" outlineLevel="0" collapsed="false">
      <c r="A28" s="97" t="s">
        <v>177</v>
      </c>
      <c r="B28" s="80" t="n">
        <v>36</v>
      </c>
      <c r="C28" s="14" t="n">
        <v>18</v>
      </c>
      <c r="D28" s="14" t="n">
        <f aca="false">B28*C28</f>
        <v>648</v>
      </c>
      <c r="E28" s="22"/>
      <c r="F28" s="22"/>
      <c r="G28" s="22"/>
    </row>
    <row r="29" customFormat="false" ht="14.25" hidden="false" customHeight="false" outlineLevel="0" collapsed="false">
      <c r="A29" s="97" t="s">
        <v>37</v>
      </c>
      <c r="B29" s="80" t="n">
        <v>36</v>
      </c>
      <c r="C29" s="14" t="n">
        <v>35.9</v>
      </c>
      <c r="D29" s="14" t="n">
        <f aca="false">B29*C29</f>
        <v>1292.4</v>
      </c>
      <c r="E29" s="22"/>
      <c r="F29" s="22"/>
      <c r="G29" s="22"/>
    </row>
    <row r="30" customFormat="false" ht="14.25" hidden="false" customHeight="false" outlineLevel="0" collapsed="false">
      <c r="A30" s="97" t="s">
        <v>38</v>
      </c>
      <c r="B30" s="80" t="n">
        <v>36</v>
      </c>
      <c r="C30" s="14" t="n">
        <v>35.9</v>
      </c>
      <c r="D30" s="14" t="n">
        <f aca="false">B30*C30</f>
        <v>1292.4</v>
      </c>
      <c r="E30" s="22"/>
      <c r="F30" s="22"/>
      <c r="G30" s="22"/>
    </row>
    <row r="31" customFormat="false" ht="14.25" hidden="false" customHeight="false" outlineLevel="0" collapsed="false">
      <c r="A31" s="97" t="s">
        <v>39</v>
      </c>
      <c r="B31" s="80" t="n">
        <v>36</v>
      </c>
      <c r="C31" s="14" t="n">
        <v>37.9</v>
      </c>
      <c r="D31" s="14" t="n">
        <f aca="false">B31*C31</f>
        <v>1364.4</v>
      </c>
      <c r="E31" s="22"/>
      <c r="F31" s="22"/>
      <c r="G31" s="22"/>
    </row>
    <row r="32" customFormat="false" ht="14.25" hidden="false" customHeight="false" outlineLevel="0" collapsed="false">
      <c r="A32" s="97" t="s">
        <v>33</v>
      </c>
      <c r="B32" s="80" t="n">
        <v>36</v>
      </c>
      <c r="C32" s="14" t="n">
        <v>19.9</v>
      </c>
      <c r="D32" s="14" t="n">
        <f aca="false">B32*C32</f>
        <v>716.4</v>
      </c>
      <c r="E32" s="22"/>
      <c r="F32" s="22"/>
      <c r="G32" s="22"/>
    </row>
    <row r="33" customFormat="false" ht="14.25" hidden="false" customHeight="false" outlineLevel="0" collapsed="false">
      <c r="A33" s="97" t="s">
        <v>34</v>
      </c>
      <c r="B33" s="80" t="n">
        <v>36</v>
      </c>
      <c r="C33" s="14" t="n">
        <v>21.9</v>
      </c>
      <c r="D33" s="14" t="n">
        <f aca="false">B33*C33</f>
        <v>788.4</v>
      </c>
      <c r="E33" s="22"/>
      <c r="F33" s="22"/>
      <c r="G33" s="22"/>
    </row>
    <row r="34" customFormat="false" ht="14.25" hidden="false" customHeight="false" outlineLevel="0" collapsed="false">
      <c r="A34" s="98" t="s">
        <v>178</v>
      </c>
      <c r="B34" s="92" t="n">
        <v>36</v>
      </c>
      <c r="C34" s="71" t="n">
        <v>12</v>
      </c>
      <c r="D34" s="14" t="n">
        <f aca="false">B36*C36</f>
        <v>558</v>
      </c>
      <c r="E34" s="22"/>
      <c r="F34" s="22"/>
      <c r="G34" s="22"/>
    </row>
    <row r="35" customFormat="false" ht="14.25" hidden="false" customHeight="false" outlineLevel="0" collapsed="false">
      <c r="A35" s="97" t="s">
        <v>35</v>
      </c>
      <c r="B35" s="80" t="n">
        <v>36</v>
      </c>
      <c r="C35" s="14" t="n">
        <v>24.9</v>
      </c>
      <c r="D35" s="14" t="n">
        <f aca="false">B34*C34</f>
        <v>432</v>
      </c>
      <c r="E35" s="22"/>
      <c r="F35" s="22"/>
      <c r="G35" s="22"/>
    </row>
    <row r="36" customFormat="false" ht="14.25" hidden="false" customHeight="false" outlineLevel="0" collapsed="false">
      <c r="A36" s="99" t="s">
        <v>48</v>
      </c>
      <c r="B36" s="100" t="n">
        <v>36</v>
      </c>
      <c r="C36" s="101" t="n">
        <v>15.5</v>
      </c>
      <c r="D36" s="14" t="n">
        <f aca="false">B35*C35</f>
        <v>896.4</v>
      </c>
      <c r="F36" s="22"/>
      <c r="G36" s="22"/>
    </row>
    <row r="37" customFormat="false" ht="14.25" hidden="false" customHeight="false" outlineLevel="0" collapsed="false">
      <c r="A37" s="99" t="s">
        <v>179</v>
      </c>
      <c r="B37" s="102" t="n">
        <v>36</v>
      </c>
      <c r="C37" s="30" t="n">
        <v>30</v>
      </c>
      <c r="D37" s="14" t="n">
        <f aca="false">B37*C37</f>
        <v>1080</v>
      </c>
      <c r="E37" s="22"/>
      <c r="F37" s="22"/>
      <c r="G37" s="22"/>
    </row>
    <row r="38" customFormat="false" ht="14.25" hidden="false" customHeight="false" outlineLevel="0" collapsed="false">
      <c r="A38" s="97"/>
      <c r="B38" s="80"/>
      <c r="C38" s="14" t="n">
        <f aca="false">SUM(C12:C37)</f>
        <v>706.3</v>
      </c>
      <c r="D38" s="14" t="n">
        <f aca="false">B38*C38</f>
        <v>0</v>
      </c>
      <c r="E38" s="22"/>
      <c r="F38" s="22"/>
      <c r="G38" s="22"/>
    </row>
    <row r="39" customFormat="false" ht="14.25" hidden="false" customHeight="false" outlineLevel="0" collapsed="false">
      <c r="A39" s="22"/>
      <c r="B39" s="38"/>
      <c r="C39" s="38"/>
      <c r="D39" s="22"/>
      <c r="E39" s="22"/>
      <c r="F39" s="22"/>
      <c r="G39" s="22"/>
    </row>
    <row r="40" customFormat="false" ht="14.25" hidden="false" customHeight="false" outlineLevel="0" collapsed="false">
      <c r="A40" s="7" t="s">
        <v>71</v>
      </c>
      <c r="B40" s="7"/>
      <c r="C40" s="7"/>
      <c r="D40" s="22"/>
      <c r="E40" s="7" t="s">
        <v>72</v>
      </c>
      <c r="F40" s="7"/>
      <c r="G40" s="7"/>
    </row>
    <row r="41" customFormat="false" ht="14.25" hidden="false" customHeight="false" outlineLevel="0" collapsed="false">
      <c r="A41" s="9" t="s">
        <v>11</v>
      </c>
      <c r="B41" s="9" t="s">
        <v>12</v>
      </c>
      <c r="C41" s="87" t="s">
        <v>13</v>
      </c>
      <c r="D41" s="22"/>
      <c r="E41" s="9" t="s">
        <v>11</v>
      </c>
      <c r="F41" s="9" t="s">
        <v>12</v>
      </c>
      <c r="G41" s="10" t="s">
        <v>13</v>
      </c>
    </row>
    <row r="42" customFormat="false" ht="14.25" hidden="false" customHeight="false" outlineLevel="0" collapsed="false">
      <c r="A42" s="103" t="s">
        <v>142</v>
      </c>
      <c r="B42" s="50" t="n">
        <v>37</v>
      </c>
      <c r="C42" s="74" t="n">
        <v>29.8</v>
      </c>
      <c r="D42" s="22"/>
      <c r="E42" s="104" t="s">
        <v>74</v>
      </c>
      <c r="F42" s="52" t="n">
        <v>36</v>
      </c>
      <c r="G42" s="52" t="n">
        <v>4</v>
      </c>
    </row>
    <row r="43" customFormat="false" ht="14.25" hidden="false" customHeight="false" outlineLevel="0" collapsed="false">
      <c r="A43" s="103" t="s">
        <v>61</v>
      </c>
      <c r="B43" s="50" t="n">
        <v>37</v>
      </c>
      <c r="C43" s="74" t="n">
        <v>35</v>
      </c>
      <c r="D43" s="22"/>
      <c r="E43" s="53" t="s">
        <v>73</v>
      </c>
      <c r="F43" s="62" t="n">
        <v>36</v>
      </c>
      <c r="G43" s="54" t="n">
        <v>35</v>
      </c>
    </row>
    <row r="44" customFormat="false" ht="14.25" hidden="false" customHeight="false" outlineLevel="0" collapsed="false">
      <c r="A44" s="103" t="s">
        <v>180</v>
      </c>
      <c r="B44" s="50" t="n">
        <v>37</v>
      </c>
      <c r="C44" s="74" t="n">
        <v>28</v>
      </c>
      <c r="D44" s="22"/>
      <c r="E44" s="56" t="s">
        <v>181</v>
      </c>
      <c r="F44" s="62" t="n">
        <v>36</v>
      </c>
      <c r="G44" s="54" t="n">
        <v>39</v>
      </c>
    </row>
    <row r="45" customFormat="false" ht="14.25" hidden="false" customHeight="false" outlineLevel="0" collapsed="false">
      <c r="A45" s="103" t="s">
        <v>63</v>
      </c>
      <c r="B45" s="50" t="n">
        <v>37</v>
      </c>
      <c r="C45" s="74" t="n">
        <v>20</v>
      </c>
      <c r="D45" s="22"/>
      <c r="E45" s="56" t="s">
        <v>82</v>
      </c>
      <c r="F45" s="62" t="n">
        <v>36</v>
      </c>
      <c r="G45" s="54" t="n">
        <v>35</v>
      </c>
    </row>
    <row r="46" customFormat="false" ht="14.25" hidden="false" customHeight="false" outlineLevel="0" collapsed="false">
      <c r="A46" s="103" t="s">
        <v>54</v>
      </c>
      <c r="B46" s="50" t="n">
        <v>37</v>
      </c>
      <c r="C46" s="74" t="n">
        <v>32</v>
      </c>
      <c r="D46" s="22"/>
      <c r="E46" s="56" t="s">
        <v>69</v>
      </c>
      <c r="F46" s="62" t="n">
        <v>36</v>
      </c>
      <c r="G46" s="54" t="n">
        <v>32</v>
      </c>
    </row>
    <row r="47" customFormat="false" ht="14.25" hidden="false" customHeight="false" outlineLevel="0" collapsed="false">
      <c r="A47" s="105" t="s">
        <v>66</v>
      </c>
      <c r="B47" s="106" t="n">
        <v>36</v>
      </c>
      <c r="C47" s="106" t="n">
        <v>2.5</v>
      </c>
      <c r="D47" s="22"/>
      <c r="E47" s="107" t="s">
        <v>182</v>
      </c>
      <c r="F47" s="62" t="n">
        <v>36</v>
      </c>
      <c r="G47" s="54" t="n">
        <v>39</v>
      </c>
    </row>
    <row r="48" customFormat="false" ht="14.25" hidden="false" customHeight="false" outlineLevel="0" collapsed="false">
      <c r="A48" s="105" t="s">
        <v>64</v>
      </c>
      <c r="B48" s="106" t="n">
        <v>36</v>
      </c>
      <c r="C48" s="106" t="n">
        <v>3.5</v>
      </c>
      <c r="D48" s="22"/>
      <c r="E48" s="108" t="n">
        <v>4</v>
      </c>
      <c r="F48" s="38"/>
      <c r="G48" s="38" t="n">
        <f aca="false">SUM(G42:G47)</f>
        <v>184</v>
      </c>
    </row>
    <row r="49" customFormat="false" ht="14.25" hidden="false" customHeight="false" outlineLevel="0" collapsed="false">
      <c r="A49" s="105" t="s">
        <v>144</v>
      </c>
      <c r="B49" s="106" t="n">
        <v>36</v>
      </c>
      <c r="C49" s="106" t="n">
        <v>4</v>
      </c>
      <c r="D49" s="22"/>
      <c r="E49" s="22"/>
      <c r="F49" s="22"/>
      <c r="G49" s="22"/>
    </row>
    <row r="50" customFormat="false" ht="14.25" hidden="false" customHeight="false" outlineLevel="0" collapsed="false">
      <c r="A50" s="105" t="s">
        <v>145</v>
      </c>
      <c r="B50" s="106" t="n">
        <v>36</v>
      </c>
      <c r="C50" s="106" t="n">
        <v>3</v>
      </c>
      <c r="D50" s="22"/>
      <c r="E50" s="22"/>
      <c r="F50" s="22"/>
      <c r="G50" s="22"/>
    </row>
    <row r="51" customFormat="false" ht="14.25" hidden="false" customHeight="false" outlineLevel="0" collapsed="false">
      <c r="A51" s="37" t="s">
        <v>70</v>
      </c>
      <c r="B51" s="38" t="n">
        <v>36</v>
      </c>
      <c r="C51" s="38" t="n">
        <v>8</v>
      </c>
      <c r="D51" s="22"/>
      <c r="E51" s="22"/>
      <c r="F51" s="22"/>
      <c r="G51" s="22"/>
    </row>
    <row r="52" customFormat="false" ht="14.25" hidden="false" customHeight="false" outlineLevel="0" collapsed="false">
      <c r="A52" s="96" t="n">
        <f aca="false">SUM(C47:C51)</f>
        <v>21</v>
      </c>
      <c r="B52" s="38"/>
      <c r="C52" s="109" t="n">
        <f aca="false">SUM(C42:C51)</f>
        <v>165.8</v>
      </c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38"/>
      <c r="C53" s="38"/>
      <c r="D53" s="22"/>
      <c r="E53" s="22"/>
      <c r="F53" s="22"/>
      <c r="G53" s="22"/>
    </row>
    <row r="54" customFormat="false" ht="14.25" hidden="false" customHeight="false" outlineLevel="0" collapsed="false">
      <c r="A54" s="22"/>
      <c r="B54" s="38"/>
      <c r="C54" s="38"/>
      <c r="D54" s="22"/>
      <c r="E54" s="22"/>
      <c r="F54" s="22"/>
      <c r="G54" s="22"/>
    </row>
    <row r="55" customFormat="false" ht="14.25" hidden="false" customHeight="true" outlineLevel="0" collapsed="false">
      <c r="A55" s="7" t="s">
        <v>86</v>
      </c>
      <c r="B55" s="7"/>
      <c r="C55" s="7"/>
      <c r="D55" s="8"/>
      <c r="E55" s="7" t="s">
        <v>87</v>
      </c>
      <c r="F55" s="7"/>
      <c r="G55" s="7"/>
    </row>
    <row r="56" customFormat="false" ht="14.25" hidden="false" customHeight="false" outlineLevel="0" collapsed="false">
      <c r="A56" s="9" t="s">
        <v>11</v>
      </c>
      <c r="B56" s="9" t="s">
        <v>12</v>
      </c>
      <c r="C56" s="87" t="s">
        <v>13</v>
      </c>
      <c r="D56" s="11"/>
      <c r="E56" s="9" t="s">
        <v>11</v>
      </c>
      <c r="F56" s="9" t="s">
        <v>12</v>
      </c>
      <c r="G56" s="10" t="s">
        <v>13</v>
      </c>
    </row>
    <row r="57" customFormat="false" ht="14.25" hidden="false" customHeight="false" outlineLevel="0" collapsed="false">
      <c r="A57" s="53" t="s">
        <v>183</v>
      </c>
      <c r="B57" s="62" t="n">
        <v>35</v>
      </c>
      <c r="C57" s="54" t="n">
        <v>40</v>
      </c>
      <c r="D57" s="22"/>
      <c r="E57" s="110" t="s">
        <v>184</v>
      </c>
      <c r="F57" s="111" t="n">
        <v>34</v>
      </c>
      <c r="G57" s="112" t="n">
        <v>36</v>
      </c>
    </row>
    <row r="58" customFormat="false" ht="14.25" hidden="false" customHeight="false" outlineLevel="0" collapsed="false">
      <c r="A58" s="56" t="s">
        <v>185</v>
      </c>
      <c r="B58" s="62" t="n">
        <v>35</v>
      </c>
      <c r="C58" s="54" t="n">
        <v>69</v>
      </c>
      <c r="D58" s="22"/>
      <c r="E58" s="110" t="s">
        <v>151</v>
      </c>
      <c r="F58" s="111" t="n">
        <v>34</v>
      </c>
      <c r="G58" s="112" t="n">
        <v>24</v>
      </c>
    </row>
    <row r="59" customFormat="false" ht="14.25" hidden="false" customHeight="false" outlineLevel="0" collapsed="false">
      <c r="A59" s="56" t="s">
        <v>79</v>
      </c>
      <c r="B59" s="62" t="n">
        <v>35</v>
      </c>
      <c r="C59" s="54" t="n">
        <v>39</v>
      </c>
      <c r="D59" s="22"/>
      <c r="E59" s="110" t="s">
        <v>152</v>
      </c>
      <c r="F59" s="111" t="n">
        <v>34</v>
      </c>
      <c r="G59" s="112" t="n">
        <v>35</v>
      </c>
    </row>
    <row r="60" customFormat="false" ht="14.25" hidden="false" customHeight="false" outlineLevel="0" collapsed="false">
      <c r="A60" s="56" t="s">
        <v>157</v>
      </c>
      <c r="B60" s="62" t="n">
        <v>35</v>
      </c>
      <c r="C60" s="54" t="n">
        <v>32</v>
      </c>
      <c r="D60" s="22"/>
      <c r="E60" s="113" t="s">
        <v>85</v>
      </c>
      <c r="F60" s="111" t="n">
        <v>34</v>
      </c>
      <c r="G60" s="112" t="n">
        <v>23</v>
      </c>
    </row>
    <row r="61" customFormat="false" ht="14.25" hidden="false" customHeight="false" outlineLevel="0" collapsed="false">
      <c r="A61" s="68" t="s">
        <v>97</v>
      </c>
      <c r="B61" s="69" t="n">
        <v>35</v>
      </c>
      <c r="C61" s="114" t="n">
        <v>3</v>
      </c>
      <c r="D61" s="22"/>
      <c r="E61" s="37" t="s">
        <v>89</v>
      </c>
      <c r="F61" s="69" t="n">
        <v>35</v>
      </c>
      <c r="G61" s="115" t="n">
        <v>5</v>
      </c>
    </row>
    <row r="62" customFormat="false" ht="14.25" hidden="false" customHeight="false" outlineLevel="0" collapsed="false">
      <c r="A62" s="68" t="s">
        <v>98</v>
      </c>
      <c r="B62" s="69" t="n">
        <v>35</v>
      </c>
      <c r="C62" s="114" t="n">
        <v>2</v>
      </c>
      <c r="D62" s="22"/>
      <c r="E62" s="37" t="s">
        <v>91</v>
      </c>
      <c r="F62" s="38" t="n">
        <v>35</v>
      </c>
      <c r="G62" s="115" t="n">
        <v>10</v>
      </c>
    </row>
    <row r="63" customFormat="false" ht="14.25" hidden="false" customHeight="false" outlineLevel="0" collapsed="false">
      <c r="A63" s="37" t="s">
        <v>89</v>
      </c>
      <c r="B63" s="69" t="n">
        <v>35</v>
      </c>
      <c r="C63" s="96" t="n">
        <v>10</v>
      </c>
      <c r="D63" s="22"/>
      <c r="E63" s="22"/>
      <c r="F63" s="22"/>
      <c r="G63" s="115" t="n">
        <f aca="false">SUM(G57:G62)</f>
        <v>133</v>
      </c>
    </row>
    <row r="64" customFormat="false" ht="14.25" hidden="false" customHeight="false" outlineLevel="0" collapsed="false">
      <c r="A64" s="96" t="n">
        <f aca="false">SUM(C61:C63)</f>
        <v>15</v>
      </c>
      <c r="B64" s="38"/>
      <c r="C64" s="109" t="n">
        <f aca="false">SUM(C57:C63)</f>
        <v>195</v>
      </c>
      <c r="D64" s="22"/>
      <c r="E64" s="22"/>
      <c r="F64" s="22"/>
      <c r="G64" s="22"/>
    </row>
    <row r="65" customFormat="false" ht="14.25" hidden="false" customHeight="false" outlineLevel="0" collapsed="false">
      <c r="A65" s="22"/>
      <c r="B65" s="38"/>
      <c r="C65" s="38"/>
      <c r="D65" s="22"/>
      <c r="E65" s="22"/>
      <c r="F65" s="22"/>
      <c r="G65" s="22"/>
    </row>
    <row r="66" customFormat="false" ht="14.25" hidden="false" customHeight="false" outlineLevel="0" collapsed="false">
      <c r="A66" s="22"/>
      <c r="B66" s="38"/>
      <c r="C66" s="38"/>
      <c r="D66" s="22"/>
      <c r="E66" s="22"/>
      <c r="F66" s="22"/>
      <c r="G66" s="22"/>
    </row>
    <row r="67" customFormat="false" ht="14.25" hidden="false" customHeight="false" outlineLevel="0" collapsed="false">
      <c r="A67" s="22"/>
      <c r="B67" s="38"/>
      <c r="C67" s="38"/>
      <c r="D67" s="22"/>
      <c r="E67" s="22"/>
      <c r="F67" s="22"/>
      <c r="G67" s="22"/>
    </row>
    <row r="68" customFormat="false" ht="14.25" hidden="false" customHeight="false" outlineLevel="0" collapsed="false">
      <c r="A68" s="22"/>
      <c r="B68" s="38"/>
      <c r="C68" s="38"/>
      <c r="D68" s="22"/>
      <c r="E68" s="22"/>
      <c r="F68" s="22"/>
      <c r="G68" s="22"/>
    </row>
    <row r="69" customFormat="false" ht="14.25" hidden="false" customHeight="false" outlineLevel="0" collapsed="false">
      <c r="A69" s="22"/>
      <c r="B69" s="38"/>
      <c r="C69" s="38"/>
      <c r="D69" s="22"/>
      <c r="E69" s="22"/>
      <c r="F69" s="22"/>
      <c r="G69" s="22"/>
    </row>
    <row r="70" customFormat="false" ht="14.25" hidden="false" customHeight="false" outlineLevel="0" collapsed="false">
      <c r="A70" s="22"/>
      <c r="B70" s="38"/>
      <c r="C70" s="38"/>
      <c r="D70" s="22"/>
      <c r="E70" s="22"/>
      <c r="F70" s="22"/>
      <c r="G70" s="22"/>
    </row>
    <row r="71" customFormat="false" ht="14.25" hidden="false" customHeight="false" outlineLevel="0" collapsed="false">
      <c r="A71" s="22"/>
      <c r="B71" s="38"/>
      <c r="C71" s="38"/>
      <c r="D71" s="22"/>
      <c r="E71" s="22"/>
      <c r="F71" s="22"/>
      <c r="G71" s="22"/>
    </row>
    <row r="72" customFormat="false" ht="14.25" hidden="false" customHeight="false" outlineLevel="0" collapsed="false">
      <c r="A72" s="22"/>
      <c r="B72" s="38"/>
      <c r="C72" s="38"/>
      <c r="D72" s="22"/>
      <c r="E72" s="22"/>
      <c r="F72" s="22"/>
      <c r="G72" s="22"/>
    </row>
    <row r="73" customFormat="false" ht="14.25" hidden="false" customHeight="false" outlineLevel="0" collapsed="false">
      <c r="A73" s="22"/>
      <c r="B73" s="38"/>
      <c r="C73" s="38"/>
      <c r="D73" s="22"/>
      <c r="E73" s="22"/>
      <c r="F73" s="22"/>
      <c r="G73" s="22"/>
    </row>
    <row r="74" customFormat="false" ht="14.25" hidden="false" customHeight="false" outlineLevel="0" collapsed="false">
      <c r="A74" s="22"/>
      <c r="B74" s="38"/>
      <c r="C74" s="38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38"/>
      <c r="C75" s="38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38"/>
      <c r="C76" s="38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38"/>
      <c r="C77" s="38"/>
      <c r="D77" s="22"/>
      <c r="E77" s="22"/>
      <c r="F77" s="22"/>
      <c r="G77" s="22"/>
    </row>
    <row r="78" customFormat="false" ht="14.25" hidden="false" customHeight="false" outlineLevel="0" collapsed="false">
      <c r="A78" s="22"/>
      <c r="B78" s="38"/>
      <c r="C78" s="38"/>
      <c r="D78" s="22"/>
      <c r="E78" s="22"/>
      <c r="F78" s="22"/>
      <c r="G78" s="22"/>
    </row>
    <row r="79" customFormat="false" ht="14.25" hidden="false" customHeight="false" outlineLevel="0" collapsed="false">
      <c r="A79" s="22"/>
      <c r="B79" s="38"/>
      <c r="C79" s="38"/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38"/>
      <c r="C80" s="38"/>
      <c r="D80" s="22"/>
      <c r="E80" s="22"/>
      <c r="F80" s="22"/>
      <c r="G80" s="22"/>
    </row>
    <row r="81" customFormat="false" ht="14.25" hidden="false" customHeight="false" outlineLevel="0" collapsed="false">
      <c r="A81" s="22"/>
      <c r="B81" s="38"/>
      <c r="C81" s="38"/>
      <c r="D81" s="22"/>
      <c r="E81" s="22"/>
      <c r="F81" s="22"/>
      <c r="G81" s="22"/>
    </row>
    <row r="82" customFormat="false" ht="14.25" hidden="false" customHeight="false" outlineLevel="0" collapsed="false">
      <c r="A82" s="22"/>
      <c r="B82" s="38"/>
      <c r="C82" s="38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38"/>
      <c r="C83" s="38"/>
      <c r="D83" s="22"/>
      <c r="E83" s="22"/>
      <c r="F83" s="22"/>
      <c r="G83" s="22"/>
    </row>
    <row r="84" customFormat="false" ht="14.25" hidden="false" customHeight="false" outlineLevel="0" collapsed="false">
      <c r="A84" s="22"/>
      <c r="B84" s="38"/>
      <c r="C84" s="38"/>
      <c r="D84" s="22"/>
      <c r="E84" s="22"/>
      <c r="F84" s="22"/>
      <c r="G84" s="22"/>
    </row>
    <row r="85" customFormat="false" ht="14.25" hidden="false" customHeight="false" outlineLevel="0" collapsed="false">
      <c r="A85" s="22"/>
      <c r="B85" s="38"/>
      <c r="C85" s="38"/>
      <c r="D85" s="22"/>
      <c r="E85" s="22"/>
      <c r="F85" s="22"/>
      <c r="G85" s="22"/>
    </row>
    <row r="86" customFormat="false" ht="14.25" hidden="false" customHeight="false" outlineLevel="0" collapsed="false">
      <c r="A86" s="22"/>
      <c r="B86" s="38"/>
      <c r="C86" s="38"/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38"/>
      <c r="C87" s="38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38"/>
      <c r="C88" s="38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38"/>
      <c r="C89" s="38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38"/>
      <c r="C90" s="38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38"/>
      <c r="C91" s="38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38"/>
      <c r="C92" s="38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38"/>
      <c r="C93" s="38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38"/>
      <c r="C94" s="38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38"/>
      <c r="C95" s="38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38"/>
      <c r="C96" s="38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38"/>
      <c r="C97" s="38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38"/>
      <c r="C98" s="38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38"/>
      <c r="C99" s="38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38"/>
      <c r="C100" s="38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38"/>
      <c r="C101" s="38"/>
      <c r="D101" s="22"/>
      <c r="E101" s="22"/>
      <c r="F101" s="22"/>
      <c r="G101" s="22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40:C40"/>
    <mergeCell ref="E40:G40"/>
    <mergeCell ref="A55:C55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9" activePane="bottomLeft" state="frozen"/>
      <selection pane="topLeft" activeCell="A1" activeCellId="0" sqref="A1"/>
      <selection pane="bottomLeft" activeCell="C74" activeCellId="0" sqref="C7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3.89"/>
    <col collapsed="false" customWidth="true" hidden="false" outlineLevel="0" max="3" min="3" style="1" width="10.73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8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8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9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91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9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93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106</v>
      </c>
      <c r="C13" s="14" t="n">
        <v>24</v>
      </c>
      <c r="D13" s="11"/>
      <c r="E13" s="116" t="s">
        <v>15</v>
      </c>
      <c r="F13" s="117" t="n">
        <v>106</v>
      </c>
      <c r="G13" s="14" t="n">
        <v>33</v>
      </c>
    </row>
    <row r="14" customFormat="false" ht="14.25" hidden="false" customHeight="false" outlineLevel="0" collapsed="false">
      <c r="A14" s="12" t="s">
        <v>14</v>
      </c>
      <c r="B14" s="98" t="n">
        <v>106</v>
      </c>
      <c r="C14" s="14" t="n">
        <v>16</v>
      </c>
      <c r="D14" s="11"/>
      <c r="E14" s="116" t="s">
        <v>17</v>
      </c>
      <c r="F14" s="117" t="n">
        <v>106</v>
      </c>
      <c r="G14" s="14" t="n">
        <v>32</v>
      </c>
    </row>
    <row r="15" customFormat="false" ht="14.25" hidden="false" customHeight="false" outlineLevel="0" collapsed="false">
      <c r="A15" s="18" t="s">
        <v>18</v>
      </c>
      <c r="B15" s="98" t="n">
        <v>106</v>
      </c>
      <c r="C15" s="14" t="n">
        <v>32</v>
      </c>
      <c r="D15" s="11"/>
      <c r="E15" s="116" t="s">
        <v>19</v>
      </c>
      <c r="F15" s="117" t="n">
        <v>106</v>
      </c>
      <c r="G15" s="14" t="n">
        <v>19.8</v>
      </c>
    </row>
    <row r="16" customFormat="false" ht="14.25" hidden="false" customHeight="false" outlineLevel="0" collapsed="false">
      <c r="A16" s="18" t="s">
        <v>20</v>
      </c>
      <c r="B16" s="98" t="n">
        <v>106</v>
      </c>
      <c r="C16" s="14" t="n">
        <v>32</v>
      </c>
      <c r="D16" s="11"/>
      <c r="E16" s="118" t="s">
        <v>108</v>
      </c>
      <c r="F16" s="117" t="n">
        <v>106</v>
      </c>
      <c r="G16" s="14" t="n">
        <v>29</v>
      </c>
    </row>
    <row r="17" customFormat="false" ht="14.25" hidden="false" customHeight="false" outlineLevel="0" collapsed="false">
      <c r="A17" s="18" t="s">
        <v>22</v>
      </c>
      <c r="B17" s="98" t="n">
        <v>106</v>
      </c>
      <c r="C17" s="14" t="n">
        <v>32</v>
      </c>
      <c r="D17" s="11"/>
      <c r="E17" s="118" t="s">
        <v>107</v>
      </c>
      <c r="F17" s="117" t="n">
        <v>106</v>
      </c>
      <c r="G17" s="14" t="n">
        <v>24</v>
      </c>
    </row>
    <row r="18" customFormat="false" ht="14.25" hidden="false" customHeight="false" outlineLevel="0" collapsed="false">
      <c r="A18" s="18" t="s">
        <v>24</v>
      </c>
      <c r="B18" s="98" t="n">
        <v>106</v>
      </c>
      <c r="C18" s="14" t="n">
        <v>32</v>
      </c>
      <c r="D18" s="11"/>
      <c r="E18" s="116" t="s">
        <v>27</v>
      </c>
      <c r="F18" s="117" t="n">
        <v>106</v>
      </c>
      <c r="G18" s="14" t="n">
        <v>36</v>
      </c>
    </row>
    <row r="19" customFormat="false" ht="14.25" hidden="false" customHeight="false" outlineLevel="0" collapsed="false">
      <c r="A19" s="18" t="s">
        <v>26</v>
      </c>
      <c r="B19" s="98" t="n">
        <v>106</v>
      </c>
      <c r="C19" s="14" t="n">
        <v>18</v>
      </c>
      <c r="D19" s="11"/>
      <c r="E19" s="119" t="s">
        <v>29</v>
      </c>
      <c r="F19" s="120" t="n">
        <v>106</v>
      </c>
      <c r="G19" s="30" t="n">
        <v>19.5</v>
      </c>
    </row>
    <row r="20" customFormat="false" ht="14.25" hidden="false" customHeight="false" outlineLevel="0" collapsed="false">
      <c r="A20" s="18" t="s">
        <v>28</v>
      </c>
      <c r="B20" s="98" t="n">
        <v>106</v>
      </c>
      <c r="C20" s="14" t="n">
        <v>18</v>
      </c>
      <c r="D20" s="11"/>
      <c r="E20" s="26" t="s">
        <v>31</v>
      </c>
      <c r="F20" s="121" t="n">
        <v>106</v>
      </c>
      <c r="G20" s="14" t="n">
        <v>12</v>
      </c>
    </row>
    <row r="21" customFormat="false" ht="14.25" hidden="false" customHeight="false" outlineLevel="0" collapsed="false">
      <c r="A21" s="18" t="s">
        <v>30</v>
      </c>
      <c r="B21" s="98" t="n">
        <v>106</v>
      </c>
      <c r="C21" s="14" t="n">
        <v>18</v>
      </c>
      <c r="D21" s="11"/>
      <c r="E21" s="32"/>
      <c r="F21" s="32"/>
      <c r="G21" s="27" t="n">
        <f aca="false">SUM(G13:G20)</f>
        <v>205.3</v>
      </c>
    </row>
    <row r="22" customFormat="false" ht="14.25" hidden="false" customHeight="false" outlineLevel="0" collapsed="false">
      <c r="A22" s="18" t="s">
        <v>32</v>
      </c>
      <c r="B22" s="98" t="n">
        <v>106</v>
      </c>
      <c r="C22" s="14" t="n">
        <v>18</v>
      </c>
      <c r="D22" s="11"/>
      <c r="E22" s="9"/>
      <c r="F22" s="9"/>
      <c r="G22" s="10"/>
    </row>
    <row r="23" customFormat="false" ht="14.25" hidden="false" customHeight="false" outlineLevel="0" collapsed="false">
      <c r="A23" s="18" t="s">
        <v>33</v>
      </c>
      <c r="B23" s="98" t="n">
        <v>106</v>
      </c>
      <c r="C23" s="14" t="n">
        <v>19.9</v>
      </c>
      <c r="D23" s="11"/>
      <c r="E23" s="9"/>
      <c r="F23" s="9"/>
      <c r="G23" s="10"/>
    </row>
    <row r="24" customFormat="false" ht="14.25" hidden="false" customHeight="false" outlineLevel="0" collapsed="false">
      <c r="A24" s="18" t="s">
        <v>34</v>
      </c>
      <c r="B24" s="98" t="n">
        <v>106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106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106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106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106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106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106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106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106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4</v>
      </c>
      <c r="B33" s="98" t="n">
        <v>106</v>
      </c>
      <c r="C33" s="14" t="n">
        <v>48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98" t="n">
        <v>106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98" t="n">
        <v>106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98" t="n">
        <v>106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06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06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06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106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106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22" t="s">
        <v>54</v>
      </c>
      <c r="B46" s="123" t="n">
        <v>109</v>
      </c>
      <c r="C46" s="14" t="n">
        <v>27.8</v>
      </c>
      <c r="D46" s="22"/>
      <c r="E46" s="37" t="s">
        <v>66</v>
      </c>
      <c r="F46" s="38" t="n">
        <v>108</v>
      </c>
      <c r="G46" s="38" t="n">
        <v>3</v>
      </c>
    </row>
    <row r="47" customFormat="false" ht="14.25" hidden="false" customHeight="false" outlineLevel="0" collapsed="false">
      <c r="A47" s="122" t="s">
        <v>56</v>
      </c>
      <c r="B47" s="123" t="n">
        <v>109</v>
      </c>
      <c r="C47" s="14" t="n">
        <v>36</v>
      </c>
      <c r="D47" s="22"/>
      <c r="E47" s="37" t="s">
        <v>64</v>
      </c>
      <c r="F47" s="38" t="n">
        <v>108</v>
      </c>
      <c r="G47" s="38" t="n">
        <v>4</v>
      </c>
    </row>
    <row r="48" customFormat="false" ht="14.25" hidden="false" customHeight="false" outlineLevel="0" collapsed="false">
      <c r="A48" s="122" t="s">
        <v>194</v>
      </c>
      <c r="B48" s="123" t="n">
        <v>109</v>
      </c>
      <c r="C48" s="14" t="n">
        <v>20.2</v>
      </c>
      <c r="D48" s="22"/>
      <c r="E48" s="41" t="s">
        <v>57</v>
      </c>
      <c r="F48" s="47" t="n">
        <v>108</v>
      </c>
      <c r="G48" s="43" t="n">
        <v>29.5</v>
      </c>
    </row>
    <row r="49" customFormat="false" ht="14.25" hidden="false" customHeight="false" outlineLevel="0" collapsed="false">
      <c r="A49" s="122" t="s">
        <v>58</v>
      </c>
      <c r="B49" s="123" t="n">
        <v>109</v>
      </c>
      <c r="C49" s="14" t="n">
        <v>20</v>
      </c>
      <c r="D49" s="22"/>
      <c r="E49" s="41" t="s">
        <v>59</v>
      </c>
      <c r="F49" s="47" t="n">
        <v>108</v>
      </c>
      <c r="G49" s="43" t="n">
        <v>26</v>
      </c>
    </row>
    <row r="50" customFormat="false" ht="14.25" hidden="false" customHeight="false" outlineLevel="0" collapsed="false">
      <c r="A50" s="44" t="s">
        <v>62</v>
      </c>
      <c r="B50" s="123" t="n">
        <v>109</v>
      </c>
      <c r="C50" s="14" t="n">
        <v>39</v>
      </c>
      <c r="D50" s="22"/>
      <c r="E50" s="41" t="s">
        <v>69</v>
      </c>
      <c r="F50" s="47" t="n">
        <v>108</v>
      </c>
      <c r="G50" s="43" t="n">
        <v>29.5</v>
      </c>
    </row>
    <row r="51" customFormat="false" ht="14.25" hidden="false" customHeight="false" outlineLevel="0" collapsed="false">
      <c r="A51" s="28" t="s">
        <v>64</v>
      </c>
      <c r="B51" s="124" t="n">
        <v>109</v>
      </c>
      <c r="C51" s="30" t="n">
        <v>3.5</v>
      </c>
      <c r="D51" s="22"/>
      <c r="E51" s="125" t="s">
        <v>195</v>
      </c>
      <c r="F51" s="47" t="n">
        <v>108</v>
      </c>
      <c r="G51" s="43" t="n">
        <v>29</v>
      </c>
    </row>
    <row r="52" customFormat="false" ht="27" hidden="false" customHeight="false" outlineLevel="0" collapsed="false">
      <c r="A52" s="28" t="s">
        <v>66</v>
      </c>
      <c r="B52" s="124" t="n">
        <v>109</v>
      </c>
      <c r="C52" s="126" t="n">
        <v>2</v>
      </c>
      <c r="D52" s="22"/>
      <c r="E52" s="125" t="s">
        <v>196</v>
      </c>
      <c r="F52" s="47" t="n">
        <v>108</v>
      </c>
      <c r="G52" s="43" t="n">
        <v>20</v>
      </c>
    </row>
    <row r="53" customFormat="false" ht="14.25" hidden="false" customHeight="false" outlineLevel="0" collapsed="false">
      <c r="A53" s="28" t="s">
        <v>68</v>
      </c>
      <c r="B53" s="124" t="n">
        <v>109</v>
      </c>
      <c r="C53" s="126" t="n">
        <v>5.5</v>
      </c>
      <c r="D53" s="22"/>
      <c r="E53" s="41" t="s">
        <v>180</v>
      </c>
      <c r="F53" s="47" t="n">
        <v>108</v>
      </c>
      <c r="G53" s="43" t="n">
        <v>28</v>
      </c>
    </row>
    <row r="54" customFormat="false" ht="14.25" hidden="false" customHeight="false" outlineLevel="0" collapsed="false">
      <c r="A54" s="82" t="s">
        <v>98</v>
      </c>
      <c r="B54" s="124" t="n">
        <v>106</v>
      </c>
      <c r="C54" s="126" t="n">
        <v>2</v>
      </c>
      <c r="D54" s="22"/>
      <c r="E54" s="41" t="s">
        <v>197</v>
      </c>
      <c r="F54" s="47" t="n">
        <v>108</v>
      </c>
      <c r="G54" s="43" t="n">
        <v>10.9</v>
      </c>
    </row>
    <row r="55" customFormat="false" ht="14.25" hidden="false" customHeight="false" outlineLevel="0" collapsed="false">
      <c r="A55" s="82" t="s">
        <v>97</v>
      </c>
      <c r="B55" s="124" t="n">
        <v>106</v>
      </c>
      <c r="C55" s="126" t="n">
        <v>9.2</v>
      </c>
      <c r="D55" s="22"/>
      <c r="E55" s="41" t="s">
        <v>198</v>
      </c>
      <c r="F55" s="47" t="n">
        <v>108</v>
      </c>
      <c r="G55" s="43" t="n">
        <v>37.7</v>
      </c>
    </row>
    <row r="56" customFormat="false" ht="14.25" hidden="false" customHeight="false" outlineLevel="0" collapsed="false">
      <c r="A56" s="22"/>
      <c r="B56" s="22"/>
      <c r="C56" s="48" t="n">
        <f aca="false">SUM(C46:C55)</f>
        <v>165.2</v>
      </c>
      <c r="D56" s="22"/>
      <c r="E56" s="125"/>
      <c r="F56" s="47"/>
      <c r="G56" s="43" t="n">
        <f aca="false">SUM(G46:G55)</f>
        <v>217.6</v>
      </c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127" t="s">
        <v>184</v>
      </c>
      <c r="B60" s="50" t="n">
        <v>108</v>
      </c>
      <c r="C60" s="74" t="n">
        <v>36</v>
      </c>
      <c r="D60" s="22"/>
      <c r="E60" s="52" t="s">
        <v>199</v>
      </c>
      <c r="F60" s="52" t="n">
        <v>36</v>
      </c>
      <c r="G60" s="52" t="n">
        <v>9</v>
      </c>
    </row>
    <row r="61" customFormat="false" ht="14.25" hidden="false" customHeight="false" outlineLevel="0" collapsed="false">
      <c r="A61" s="103" t="s">
        <v>200</v>
      </c>
      <c r="B61" s="50" t="n">
        <v>108</v>
      </c>
      <c r="C61" s="74" t="n">
        <v>33</v>
      </c>
      <c r="D61" s="22"/>
      <c r="E61" s="52" t="s">
        <v>201</v>
      </c>
      <c r="F61" s="52" t="n">
        <v>36</v>
      </c>
      <c r="G61" s="52" t="n">
        <v>7</v>
      </c>
    </row>
    <row r="62" customFormat="false" ht="14.25" hidden="false" customHeight="false" outlineLevel="0" collapsed="false">
      <c r="A62" s="103" t="s">
        <v>202</v>
      </c>
      <c r="B62" s="50" t="n">
        <v>108</v>
      </c>
      <c r="C62" s="74" t="n">
        <v>50.1</v>
      </c>
      <c r="D62" s="22"/>
      <c r="E62" s="52" t="s">
        <v>203</v>
      </c>
      <c r="F62" s="52" t="n">
        <v>36</v>
      </c>
      <c r="G62" s="52" t="n">
        <v>24</v>
      </c>
    </row>
    <row r="63" customFormat="false" ht="14.25" hidden="false" customHeight="false" outlineLevel="0" collapsed="false">
      <c r="A63" s="103" t="s">
        <v>118</v>
      </c>
      <c r="B63" s="50" t="n">
        <v>108</v>
      </c>
      <c r="C63" s="74" t="n">
        <v>29.8</v>
      </c>
      <c r="D63" s="22"/>
      <c r="E63" s="75" t="s">
        <v>204</v>
      </c>
      <c r="F63" s="52" t="n">
        <v>36</v>
      </c>
      <c r="G63" s="52" t="n">
        <v>2.5</v>
      </c>
    </row>
    <row r="64" customFormat="false" ht="14.25" hidden="false" customHeight="false" outlineLevel="0" collapsed="false">
      <c r="A64" s="103" t="s">
        <v>205</v>
      </c>
      <c r="B64" s="50" t="n">
        <v>108</v>
      </c>
      <c r="C64" s="74" t="n">
        <v>25</v>
      </c>
      <c r="D64" s="22"/>
      <c r="E64" s="128" t="s">
        <v>206</v>
      </c>
      <c r="F64" s="62" t="n">
        <v>108</v>
      </c>
      <c r="G64" s="54" t="n">
        <v>28</v>
      </c>
    </row>
    <row r="65" customFormat="false" ht="14.25" hidden="false" customHeight="false" outlineLevel="0" collapsed="false">
      <c r="A65" s="103" t="s">
        <v>122</v>
      </c>
      <c r="B65" s="50" t="n">
        <v>108</v>
      </c>
      <c r="C65" s="74" t="n">
        <v>29</v>
      </c>
      <c r="D65" s="22"/>
      <c r="E65" s="128" t="s">
        <v>207</v>
      </c>
      <c r="F65" s="62" t="n">
        <v>108</v>
      </c>
      <c r="G65" s="54" t="n">
        <v>39.5</v>
      </c>
    </row>
    <row r="66" customFormat="false" ht="14.25" hidden="false" customHeight="false" outlineLevel="0" collapsed="false">
      <c r="A66" s="103" t="s">
        <v>124</v>
      </c>
      <c r="B66" s="50" t="n">
        <v>108</v>
      </c>
      <c r="C66" s="74" t="n">
        <v>19</v>
      </c>
      <c r="D66" s="22"/>
      <c r="E66" s="128" t="s">
        <v>129</v>
      </c>
      <c r="F66" s="62" t="n">
        <v>108</v>
      </c>
      <c r="G66" s="54" t="n">
        <v>32</v>
      </c>
    </row>
    <row r="67" customFormat="false" ht="14.25" hidden="false" customHeight="false" outlineLevel="0" collapsed="false">
      <c r="A67" s="105" t="s">
        <v>208</v>
      </c>
      <c r="B67" s="106" t="n">
        <v>36</v>
      </c>
      <c r="C67" s="106" t="n">
        <v>7</v>
      </c>
      <c r="D67" s="22"/>
      <c r="E67" s="128" t="s">
        <v>209</v>
      </c>
      <c r="F67" s="62" t="n">
        <v>108</v>
      </c>
      <c r="G67" s="54" t="n">
        <v>38</v>
      </c>
    </row>
    <row r="68" customFormat="false" ht="14.25" hidden="false" customHeight="false" outlineLevel="0" collapsed="false">
      <c r="A68" s="105" t="s">
        <v>210</v>
      </c>
      <c r="B68" s="106" t="n">
        <v>36</v>
      </c>
      <c r="C68" s="106" t="n">
        <v>9</v>
      </c>
      <c r="D68" s="22"/>
      <c r="E68" s="22" t="n">
        <v>42.5</v>
      </c>
      <c r="F68" s="22"/>
      <c r="G68" s="22" t="n">
        <f aca="false">SUM(G60:G67)</f>
        <v>180</v>
      </c>
    </row>
    <row r="69" customFormat="false" ht="14.25" hidden="false" customHeight="false" outlineLevel="0" collapsed="false">
      <c r="A69" s="105" t="s">
        <v>211</v>
      </c>
      <c r="B69" s="106" t="n">
        <v>36</v>
      </c>
      <c r="C69" s="106" t="n">
        <v>7</v>
      </c>
      <c r="D69" s="22"/>
      <c r="E69" s="22"/>
      <c r="F69" s="22"/>
      <c r="G69" s="22"/>
    </row>
    <row r="70" customFormat="false" ht="14.25" hidden="false" customHeight="false" outlineLevel="0" collapsed="false">
      <c r="A70" s="105" t="s">
        <v>115</v>
      </c>
      <c r="B70" s="106" t="n">
        <v>36</v>
      </c>
      <c r="C70" s="106" t="n">
        <v>7</v>
      </c>
      <c r="D70" s="22"/>
      <c r="E70" s="22"/>
      <c r="F70" s="22"/>
      <c r="G70" s="22"/>
    </row>
    <row r="71" customFormat="false" ht="14.25" hidden="false" customHeight="false" outlineLevel="0" collapsed="false">
      <c r="A71" s="105" t="s">
        <v>212</v>
      </c>
      <c r="B71" s="106" t="n">
        <v>36</v>
      </c>
      <c r="C71" s="106" t="n">
        <v>8</v>
      </c>
      <c r="D71" s="22"/>
      <c r="E71" s="22"/>
      <c r="F71" s="22"/>
      <c r="G71" s="22"/>
    </row>
    <row r="72" customFormat="false" ht="14.25" hidden="false" customHeight="false" outlineLevel="0" collapsed="false">
      <c r="A72" s="37" t="s">
        <v>70</v>
      </c>
      <c r="B72" s="38" t="n">
        <v>108</v>
      </c>
      <c r="C72" s="38" t="n">
        <v>16.5</v>
      </c>
      <c r="D72" s="22"/>
      <c r="E72" s="22"/>
      <c r="F72" s="22"/>
      <c r="G72" s="22"/>
    </row>
    <row r="73" customFormat="false" ht="14.25" hidden="false" customHeight="false" outlineLevel="0" collapsed="false">
      <c r="A73" s="61" t="n">
        <f aca="false">SUM(C67:C72)</f>
        <v>54.5</v>
      </c>
      <c r="B73" s="22"/>
      <c r="C73" s="129" t="n">
        <f aca="false">SUM(C60:C72)</f>
        <v>276.4</v>
      </c>
      <c r="D73" s="22"/>
      <c r="E73" s="22"/>
      <c r="F73" s="22"/>
      <c r="G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7" t="s">
        <v>86</v>
      </c>
      <c r="B76" s="7"/>
      <c r="C76" s="7"/>
      <c r="D76" s="8"/>
      <c r="E76" s="7" t="s">
        <v>87</v>
      </c>
      <c r="F76" s="7"/>
      <c r="G76" s="7"/>
    </row>
    <row r="77" customFormat="false" ht="14.25" hidden="false" customHeight="false" outlineLevel="0" collapsed="false">
      <c r="A77" s="9" t="s">
        <v>11</v>
      </c>
      <c r="B77" s="9" t="s">
        <v>12</v>
      </c>
      <c r="C77" s="10" t="s">
        <v>13</v>
      </c>
      <c r="D77" s="11"/>
      <c r="E77" s="9" t="s">
        <v>11</v>
      </c>
      <c r="F77" s="9" t="s">
        <v>12</v>
      </c>
      <c r="G77" s="10" t="s">
        <v>13</v>
      </c>
    </row>
    <row r="78" customFormat="false" ht="14.25" hidden="false" customHeight="false" outlineLevel="0" collapsed="false">
      <c r="A78" s="56" t="s">
        <v>213</v>
      </c>
      <c r="B78" s="62" t="n">
        <v>107</v>
      </c>
      <c r="C78" s="63" t="n">
        <v>46</v>
      </c>
      <c r="D78" s="22"/>
      <c r="E78" s="37" t="s">
        <v>89</v>
      </c>
      <c r="F78" s="130" t="n">
        <v>107</v>
      </c>
      <c r="G78" s="96" t="n">
        <v>5</v>
      </c>
    </row>
    <row r="79" customFormat="false" ht="14.25" hidden="false" customHeight="false" outlineLevel="0" collapsed="false">
      <c r="A79" s="131" t="s">
        <v>214</v>
      </c>
      <c r="B79" s="62" t="n">
        <v>107</v>
      </c>
      <c r="C79" s="63" t="n">
        <v>35</v>
      </c>
      <c r="D79" s="22"/>
      <c r="E79" s="37" t="s">
        <v>91</v>
      </c>
      <c r="F79" s="38" t="n">
        <v>107</v>
      </c>
      <c r="G79" s="115" t="n">
        <v>10</v>
      </c>
    </row>
    <row r="80" customFormat="false" ht="14.25" hidden="false" customHeight="false" outlineLevel="0" collapsed="false">
      <c r="A80" s="65" t="s">
        <v>93</v>
      </c>
      <c r="B80" s="66" t="n">
        <v>107</v>
      </c>
      <c r="C80" s="67" t="n">
        <v>23</v>
      </c>
      <c r="D80" s="22"/>
      <c r="E80" s="22"/>
      <c r="F80" s="22"/>
      <c r="G80" s="61" t="n">
        <f aca="false">SUM(G78:G79)</f>
        <v>15</v>
      </c>
    </row>
    <row r="81" customFormat="false" ht="14.25" hidden="false" customHeight="false" outlineLevel="0" collapsed="false">
      <c r="A81" s="132" t="s">
        <v>215</v>
      </c>
      <c r="B81" s="130" t="n">
        <v>107</v>
      </c>
      <c r="C81" s="130" t="n">
        <v>4</v>
      </c>
      <c r="D81" s="22"/>
      <c r="E81" s="22"/>
      <c r="F81" s="22"/>
      <c r="G81" s="22"/>
    </row>
    <row r="82" customFormat="false" ht="14.25" hidden="false" customHeight="false" outlineLevel="0" collapsed="false">
      <c r="A82" s="132" t="s">
        <v>216</v>
      </c>
      <c r="B82" s="130" t="n">
        <v>107</v>
      </c>
      <c r="C82" s="130" t="n">
        <v>40</v>
      </c>
      <c r="D82" s="22"/>
      <c r="E82" s="22"/>
      <c r="F82" s="22"/>
      <c r="G82" s="22"/>
    </row>
    <row r="83" customFormat="false" ht="14.25" hidden="false" customHeight="false" outlineLevel="0" collapsed="false">
      <c r="A83" s="132" t="s">
        <v>217</v>
      </c>
      <c r="B83" s="130" t="n">
        <v>107</v>
      </c>
      <c r="C83" s="130" t="n">
        <v>9</v>
      </c>
      <c r="D83" s="22"/>
      <c r="E83" s="22"/>
      <c r="F83" s="22"/>
      <c r="G83" s="22"/>
    </row>
    <row r="84" customFormat="false" ht="14.25" hidden="false" customHeight="false" outlineLevel="0" collapsed="false">
      <c r="A84" s="133" t="s">
        <v>94</v>
      </c>
      <c r="B84" s="130" t="n">
        <v>107</v>
      </c>
      <c r="C84" s="69" t="n">
        <v>6</v>
      </c>
      <c r="D84" s="22"/>
      <c r="E84" s="22"/>
      <c r="F84" s="22"/>
      <c r="G84" s="22"/>
    </row>
    <row r="85" customFormat="false" ht="14.25" hidden="false" customHeight="false" outlineLevel="0" collapsed="false">
      <c r="A85" s="133" t="s">
        <v>95</v>
      </c>
      <c r="B85" s="130" t="n">
        <v>107</v>
      </c>
      <c r="C85" s="69" t="n">
        <v>3</v>
      </c>
      <c r="D85" s="22"/>
      <c r="E85" s="22"/>
      <c r="F85" s="22"/>
      <c r="G85" s="22"/>
    </row>
    <row r="86" customFormat="false" ht="14.25" hidden="false" customHeight="false" outlineLevel="0" collapsed="false">
      <c r="A86" s="133" t="s">
        <v>96</v>
      </c>
      <c r="B86" s="130" t="n">
        <v>107</v>
      </c>
      <c r="C86" s="69" t="n">
        <v>1</v>
      </c>
      <c r="D86" s="22"/>
      <c r="E86" s="22"/>
      <c r="F86" s="22"/>
      <c r="G86" s="22"/>
    </row>
    <row r="87" customFormat="false" ht="14.25" hidden="false" customHeight="false" outlineLevel="0" collapsed="false">
      <c r="A87" s="133" t="s">
        <v>97</v>
      </c>
      <c r="B87" s="130" t="n">
        <v>107</v>
      </c>
      <c r="C87" s="69" t="n">
        <v>3</v>
      </c>
      <c r="D87" s="22"/>
      <c r="E87" s="22"/>
      <c r="F87" s="22"/>
      <c r="G87" s="22"/>
    </row>
    <row r="88" customFormat="false" ht="14.25" hidden="false" customHeight="false" outlineLevel="0" collapsed="false">
      <c r="A88" s="133" t="s">
        <v>98</v>
      </c>
      <c r="B88" s="130" t="n">
        <v>107</v>
      </c>
      <c r="C88" s="69" t="n">
        <v>2</v>
      </c>
      <c r="D88" s="22"/>
      <c r="E88" s="22"/>
      <c r="F88" s="22"/>
      <c r="G88" s="22"/>
    </row>
    <row r="89" customFormat="false" ht="14.25" hidden="false" customHeight="false" outlineLevel="0" collapsed="false">
      <c r="A89" s="134" t="s">
        <v>89</v>
      </c>
      <c r="B89" s="130" t="n">
        <v>107</v>
      </c>
      <c r="C89" s="96" t="n">
        <v>10</v>
      </c>
      <c r="D89" s="22"/>
      <c r="E89" s="22"/>
      <c r="F89" s="22"/>
      <c r="G89" s="22"/>
    </row>
    <row r="90" customFormat="false" ht="14.25" hidden="false" customHeight="false" outlineLevel="0" collapsed="false">
      <c r="A90" s="64" t="n">
        <f aca="false">SUM(C80:C89)</f>
        <v>101</v>
      </c>
      <c r="B90" s="22"/>
      <c r="C90" s="48" t="n">
        <f aca="false">SUM(C78:C89)</f>
        <v>182</v>
      </c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8:C58"/>
    <mergeCell ref="E58:G58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4" activePane="bottomLeft" state="frozen"/>
      <selection pane="topLeft" activeCell="A1" activeCellId="0" sqref="A1"/>
      <selection pane="bottomLeft" activeCell="G78" activeCellId="0" sqref="G78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2.94"/>
    <col collapsed="false" customWidth="true" hidden="false" outlineLevel="0" max="3" min="3" style="1" width="8.96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1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2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2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2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2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2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103</v>
      </c>
      <c r="C13" s="14" t="n">
        <v>24</v>
      </c>
      <c r="D13" s="22"/>
      <c r="E13" s="116" t="s">
        <v>15</v>
      </c>
      <c r="F13" s="135" t="n">
        <v>103</v>
      </c>
      <c r="G13" s="17" t="n">
        <v>33</v>
      </c>
    </row>
    <row r="14" customFormat="false" ht="14.25" hidden="false" customHeight="false" outlineLevel="0" collapsed="false">
      <c r="A14" s="12" t="s">
        <v>14</v>
      </c>
      <c r="B14" s="98" t="n">
        <v>103</v>
      </c>
      <c r="C14" s="14" t="n">
        <v>16</v>
      </c>
      <c r="D14" s="22"/>
      <c r="E14" s="116" t="s">
        <v>17</v>
      </c>
      <c r="F14" s="135" t="n">
        <v>103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98" t="n">
        <v>103</v>
      </c>
      <c r="C15" s="14" t="n">
        <v>32</v>
      </c>
      <c r="D15" s="22"/>
      <c r="E15" s="116" t="s">
        <v>19</v>
      </c>
      <c r="F15" s="135" t="n">
        <v>103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98" t="n">
        <v>103</v>
      </c>
      <c r="C16" s="14" t="n">
        <v>32</v>
      </c>
      <c r="D16" s="22"/>
      <c r="E16" s="118" t="s">
        <v>107</v>
      </c>
      <c r="F16" s="135" t="n">
        <v>103</v>
      </c>
      <c r="G16" s="17" t="n">
        <v>24</v>
      </c>
    </row>
    <row r="17" customFormat="false" ht="14.25" hidden="false" customHeight="false" outlineLevel="0" collapsed="false">
      <c r="A17" s="18" t="s">
        <v>22</v>
      </c>
      <c r="B17" s="98" t="n">
        <v>103</v>
      </c>
      <c r="C17" s="14" t="n">
        <v>32</v>
      </c>
      <c r="D17" s="22"/>
      <c r="E17" s="118" t="s">
        <v>108</v>
      </c>
      <c r="F17" s="135" t="n">
        <v>103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98" t="n">
        <v>103</v>
      </c>
      <c r="C18" s="14" t="n">
        <v>32</v>
      </c>
      <c r="D18" s="22"/>
      <c r="E18" s="116" t="s">
        <v>27</v>
      </c>
      <c r="F18" s="135" t="n">
        <v>103</v>
      </c>
      <c r="G18" s="17" t="n">
        <v>36</v>
      </c>
    </row>
    <row r="19" customFormat="false" ht="14.25" hidden="false" customHeight="false" outlineLevel="0" collapsed="false">
      <c r="A19" s="18" t="s">
        <v>26</v>
      </c>
      <c r="B19" s="98" t="n">
        <v>103</v>
      </c>
      <c r="C19" s="14" t="n">
        <v>18</v>
      </c>
      <c r="D19" s="22"/>
      <c r="E19" s="119" t="s">
        <v>29</v>
      </c>
      <c r="F19" s="136" t="n">
        <v>103</v>
      </c>
      <c r="G19" s="25" t="n">
        <v>19.5</v>
      </c>
    </row>
    <row r="20" customFormat="false" ht="14.25" hidden="false" customHeight="false" outlineLevel="0" collapsed="false">
      <c r="A20" s="18" t="s">
        <v>28</v>
      </c>
      <c r="B20" s="98" t="n">
        <v>103</v>
      </c>
      <c r="C20" s="14" t="n">
        <v>18</v>
      </c>
      <c r="D20" s="22"/>
      <c r="E20" s="26" t="s">
        <v>31</v>
      </c>
      <c r="F20" s="121" t="n">
        <v>103</v>
      </c>
      <c r="G20" s="17" t="n">
        <v>12</v>
      </c>
    </row>
    <row r="21" customFormat="false" ht="14.25" hidden="false" customHeight="false" outlineLevel="0" collapsed="false">
      <c r="A21" s="18" t="s">
        <v>30</v>
      </c>
      <c r="B21" s="98" t="n">
        <v>103</v>
      </c>
      <c r="C21" s="14" t="n">
        <v>18</v>
      </c>
      <c r="D21" s="22"/>
      <c r="E21" s="21"/>
      <c r="F21" s="135"/>
      <c r="G21" s="27" t="n">
        <f aca="false">SUM(G13:G20)</f>
        <v>205.3</v>
      </c>
    </row>
    <row r="22" customFormat="false" ht="14.25" hidden="false" customHeight="false" outlineLevel="0" collapsed="false">
      <c r="A22" s="18" t="s">
        <v>32</v>
      </c>
      <c r="B22" s="98" t="n">
        <v>103</v>
      </c>
      <c r="C22" s="14" t="n">
        <v>18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33</v>
      </c>
      <c r="B23" s="98" t="n">
        <v>103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103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103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103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103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103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103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103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103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103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98" t="n">
        <v>103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103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98" t="n">
        <v>103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98" t="n">
        <v>103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03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03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03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103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103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8"/>
      <c r="E42" s="22"/>
      <c r="F42" s="22"/>
      <c r="G42" s="22"/>
    </row>
    <row r="43" customFormat="false" ht="14.25" hidden="false" customHeight="false" outlineLevel="0" collapsed="false">
      <c r="A43" s="32"/>
      <c r="B43" s="32"/>
      <c r="C43" s="33"/>
      <c r="D43" s="8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22" t="s">
        <v>54</v>
      </c>
      <c r="B46" s="123" t="n">
        <v>103</v>
      </c>
      <c r="C46" s="14" t="n">
        <v>27.8</v>
      </c>
      <c r="D46" s="22"/>
      <c r="E46" s="41" t="s">
        <v>57</v>
      </c>
      <c r="F46" s="47" t="n">
        <v>96</v>
      </c>
      <c r="G46" s="43" t="n">
        <v>29.5</v>
      </c>
    </row>
    <row r="47" customFormat="false" ht="14.25" hidden="false" customHeight="false" outlineLevel="0" collapsed="false">
      <c r="A47" s="122" t="s">
        <v>56</v>
      </c>
      <c r="B47" s="123" t="n">
        <v>103</v>
      </c>
      <c r="C47" s="14" t="n">
        <v>36</v>
      </c>
      <c r="D47" s="22"/>
      <c r="E47" s="41" t="s">
        <v>59</v>
      </c>
      <c r="F47" s="47" t="n">
        <v>96</v>
      </c>
      <c r="G47" s="43" t="n">
        <v>26</v>
      </c>
    </row>
    <row r="48" customFormat="false" ht="14.25" hidden="false" customHeight="false" outlineLevel="0" collapsed="false">
      <c r="A48" s="122" t="s">
        <v>194</v>
      </c>
      <c r="B48" s="123" t="n">
        <v>103</v>
      </c>
      <c r="C48" s="14" t="n">
        <v>20.2</v>
      </c>
      <c r="D48" s="22"/>
      <c r="E48" s="41" t="s">
        <v>69</v>
      </c>
      <c r="F48" s="47" t="n">
        <v>96</v>
      </c>
      <c r="G48" s="43" t="n">
        <v>29.5</v>
      </c>
    </row>
    <row r="49" customFormat="false" ht="14.25" hidden="false" customHeight="false" outlineLevel="0" collapsed="false">
      <c r="A49" s="122" t="s">
        <v>58</v>
      </c>
      <c r="B49" s="123" t="n">
        <v>103</v>
      </c>
      <c r="C49" s="14" t="n">
        <v>20</v>
      </c>
      <c r="D49" s="22"/>
      <c r="E49" s="41" t="s">
        <v>197</v>
      </c>
      <c r="F49" s="47" t="n">
        <v>96</v>
      </c>
      <c r="G49" s="43" t="n">
        <v>40.9</v>
      </c>
    </row>
    <row r="50" customFormat="false" ht="14.25" hidden="false" customHeight="false" outlineLevel="0" collapsed="false">
      <c r="A50" s="44" t="s">
        <v>62</v>
      </c>
      <c r="B50" s="123" t="n">
        <v>103</v>
      </c>
      <c r="C50" s="14" t="n">
        <v>39</v>
      </c>
      <c r="D50" s="22"/>
      <c r="E50" s="41" t="s">
        <v>198</v>
      </c>
      <c r="F50" s="47" t="n">
        <v>96</v>
      </c>
      <c r="G50" s="43" t="n">
        <v>37.7</v>
      </c>
    </row>
    <row r="51" customFormat="false" ht="14.25" hidden="false" customHeight="false" outlineLevel="0" collapsed="false">
      <c r="A51" s="28" t="s">
        <v>64</v>
      </c>
      <c r="B51" s="124" t="n">
        <v>103</v>
      </c>
      <c r="C51" s="30" t="n">
        <v>3.5</v>
      </c>
      <c r="D51" s="22"/>
      <c r="E51" s="41" t="s">
        <v>225</v>
      </c>
      <c r="F51" s="47" t="n">
        <v>96</v>
      </c>
      <c r="G51" s="43" t="n">
        <v>69</v>
      </c>
    </row>
    <row r="52" customFormat="false" ht="14.25" hidden="false" customHeight="false" outlineLevel="0" collapsed="false">
      <c r="A52" s="28" t="s">
        <v>66</v>
      </c>
      <c r="B52" s="124" t="n">
        <v>103</v>
      </c>
      <c r="C52" s="30" t="n">
        <v>2</v>
      </c>
      <c r="D52" s="22"/>
      <c r="E52" s="125"/>
      <c r="F52" s="47"/>
      <c r="G52" s="43" t="n">
        <f aca="false">SUM(G46:G51)</f>
        <v>232.6</v>
      </c>
    </row>
    <row r="53" customFormat="false" ht="14.25" hidden="false" customHeight="false" outlineLevel="0" collapsed="false">
      <c r="A53" s="28" t="s">
        <v>68</v>
      </c>
      <c r="B53" s="124" t="n">
        <v>103</v>
      </c>
      <c r="C53" s="30" t="n">
        <v>5.5</v>
      </c>
      <c r="D53" s="22"/>
      <c r="E53" s="22"/>
      <c r="F53" s="22"/>
      <c r="G53" s="22"/>
    </row>
    <row r="54" customFormat="false" ht="14.25" hidden="false" customHeight="false" outlineLevel="0" collapsed="false">
      <c r="A54" s="82" t="s">
        <v>98</v>
      </c>
      <c r="B54" s="124" t="n">
        <v>103</v>
      </c>
      <c r="C54" s="126" t="n">
        <v>2</v>
      </c>
      <c r="D54" s="22"/>
      <c r="E54" s="22"/>
      <c r="F54" s="22"/>
      <c r="G54" s="22"/>
    </row>
    <row r="55" customFormat="false" ht="14.25" hidden="false" customHeight="false" outlineLevel="0" collapsed="false">
      <c r="A55" s="82" t="s">
        <v>97</v>
      </c>
      <c r="B55" s="124" t="n">
        <v>103</v>
      </c>
      <c r="C55" s="126" t="n">
        <v>15</v>
      </c>
      <c r="D55" s="22"/>
      <c r="E55" s="22"/>
      <c r="F55" s="22"/>
      <c r="G55" s="22"/>
    </row>
    <row r="56" customFormat="false" ht="14.25" hidden="false" customHeight="false" outlineLevel="0" collapsed="false">
      <c r="A56" s="122"/>
      <c r="B56" s="123"/>
      <c r="C56" s="48" t="n">
        <f aca="false">SUM(C46:C55)</f>
        <v>171</v>
      </c>
      <c r="D56" s="22"/>
      <c r="E56" s="64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103" t="s">
        <v>200</v>
      </c>
      <c r="B60" s="50" t="n">
        <v>97</v>
      </c>
      <c r="C60" s="74" t="n">
        <v>33</v>
      </c>
      <c r="D60" s="22"/>
      <c r="E60" s="137" t="s">
        <v>226</v>
      </c>
      <c r="F60" s="52" t="n">
        <v>33</v>
      </c>
      <c r="G60" s="52" t="n">
        <v>6</v>
      </c>
    </row>
    <row r="61" customFormat="false" ht="14.25" hidden="false" customHeight="false" outlineLevel="0" collapsed="false">
      <c r="A61" s="103" t="s">
        <v>227</v>
      </c>
      <c r="B61" s="50" t="n">
        <v>97</v>
      </c>
      <c r="C61" s="74" t="n">
        <v>39.8</v>
      </c>
      <c r="D61" s="22"/>
      <c r="E61" s="137" t="s">
        <v>228</v>
      </c>
      <c r="F61" s="52" t="n">
        <v>33</v>
      </c>
      <c r="G61" s="52" t="n">
        <v>5</v>
      </c>
    </row>
    <row r="62" customFormat="false" ht="14.25" hidden="false" customHeight="false" outlineLevel="0" collapsed="false">
      <c r="A62" s="103" t="s">
        <v>118</v>
      </c>
      <c r="B62" s="50" t="n">
        <v>97</v>
      </c>
      <c r="C62" s="74" t="n">
        <v>29.8</v>
      </c>
      <c r="D62" s="22"/>
      <c r="E62" s="137" t="s">
        <v>229</v>
      </c>
      <c r="F62" s="52" t="n">
        <v>33</v>
      </c>
      <c r="G62" s="52" t="n">
        <v>5.5</v>
      </c>
    </row>
    <row r="63" customFormat="false" ht="14.25" hidden="false" customHeight="false" outlineLevel="0" collapsed="false">
      <c r="A63" s="103" t="s">
        <v>205</v>
      </c>
      <c r="B63" s="50" t="n">
        <v>97</v>
      </c>
      <c r="C63" s="74" t="n">
        <v>25</v>
      </c>
      <c r="D63" s="22"/>
      <c r="E63" s="56" t="s">
        <v>230</v>
      </c>
      <c r="F63" s="62" t="n">
        <v>97</v>
      </c>
      <c r="G63" s="54" t="n">
        <v>25</v>
      </c>
    </row>
    <row r="64" customFormat="false" ht="14.25" hidden="false" customHeight="false" outlineLevel="0" collapsed="false">
      <c r="A64" s="103" t="s">
        <v>122</v>
      </c>
      <c r="B64" s="50" t="n">
        <v>97</v>
      </c>
      <c r="C64" s="74" t="n">
        <v>29</v>
      </c>
      <c r="D64" s="22"/>
      <c r="E64" s="56" t="s">
        <v>231</v>
      </c>
      <c r="F64" s="62" t="n">
        <v>97</v>
      </c>
      <c r="G64" s="54" t="n">
        <v>38</v>
      </c>
    </row>
    <row r="65" customFormat="false" ht="14.25" hidden="false" customHeight="false" outlineLevel="0" collapsed="false">
      <c r="A65" s="103" t="s">
        <v>124</v>
      </c>
      <c r="B65" s="50" t="n">
        <v>97</v>
      </c>
      <c r="C65" s="74" t="n">
        <v>19</v>
      </c>
      <c r="D65" s="22"/>
      <c r="E65" s="56" t="s">
        <v>206</v>
      </c>
      <c r="F65" s="62" t="n">
        <v>97</v>
      </c>
      <c r="G65" s="54" t="n">
        <v>28</v>
      </c>
    </row>
    <row r="66" customFormat="false" ht="14.25" hidden="false" customHeight="false" outlineLevel="0" collapsed="false">
      <c r="A66" s="103" t="s">
        <v>232</v>
      </c>
      <c r="B66" s="50" t="n">
        <v>97</v>
      </c>
      <c r="C66" s="74" t="n">
        <v>49.9</v>
      </c>
      <c r="D66" s="22"/>
      <c r="E66" s="56" t="s">
        <v>233</v>
      </c>
      <c r="F66" s="62" t="n">
        <v>97</v>
      </c>
      <c r="G66" s="54" t="n">
        <v>42</v>
      </c>
    </row>
    <row r="67" customFormat="false" ht="14.25" hidden="false" customHeight="false" outlineLevel="0" collapsed="false">
      <c r="A67" s="105" t="s">
        <v>210</v>
      </c>
      <c r="B67" s="106" t="n">
        <v>32</v>
      </c>
      <c r="C67" s="106" t="n">
        <v>9</v>
      </c>
      <c r="D67" s="22"/>
      <c r="E67" s="56" t="s">
        <v>234</v>
      </c>
      <c r="F67" s="62" t="n">
        <v>97</v>
      </c>
      <c r="G67" s="54" t="n">
        <v>38</v>
      </c>
    </row>
    <row r="68" customFormat="false" ht="14.25" hidden="false" customHeight="false" outlineLevel="0" collapsed="false">
      <c r="A68" s="105" t="s">
        <v>235</v>
      </c>
      <c r="B68" s="106" t="n">
        <v>32</v>
      </c>
      <c r="C68" s="106" t="n">
        <v>5</v>
      </c>
      <c r="D68" s="22"/>
      <c r="E68" s="56" t="s">
        <v>236</v>
      </c>
      <c r="F68" s="62" t="n">
        <v>97</v>
      </c>
      <c r="G68" s="54" t="n">
        <v>55</v>
      </c>
    </row>
    <row r="69" customFormat="false" ht="14.25" hidden="false" customHeight="false" outlineLevel="0" collapsed="false">
      <c r="A69" s="105" t="s">
        <v>237</v>
      </c>
      <c r="B69" s="106" t="n">
        <v>32</v>
      </c>
      <c r="C69" s="106" t="n">
        <v>20</v>
      </c>
      <c r="D69" s="22"/>
      <c r="E69" s="22" t="n">
        <v>16.5</v>
      </c>
      <c r="F69" s="22"/>
      <c r="G69" s="22" t="n">
        <f aca="false">SUM(G60:G68)</f>
        <v>242.5</v>
      </c>
    </row>
    <row r="70" customFormat="false" ht="14.25" hidden="false" customHeight="false" outlineLevel="0" collapsed="false">
      <c r="A70" s="37" t="s">
        <v>70</v>
      </c>
      <c r="B70" s="38" t="n">
        <v>97</v>
      </c>
      <c r="C70" s="38" t="n">
        <v>16.5</v>
      </c>
      <c r="D70" s="22"/>
      <c r="E70" s="22"/>
      <c r="F70" s="22"/>
      <c r="G70" s="22"/>
    </row>
    <row r="71" customFormat="false" ht="14.25" hidden="false" customHeight="false" outlineLevel="0" collapsed="false">
      <c r="A71" s="61" t="n">
        <f aca="false">SUM(C67:C70)</f>
        <v>50.5</v>
      </c>
      <c r="B71" s="22"/>
      <c r="C71" s="129" t="n">
        <f aca="false">SUM(C60:C70)</f>
        <v>276</v>
      </c>
      <c r="D71" s="22"/>
      <c r="E71" s="22"/>
      <c r="F71" s="22"/>
      <c r="G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4.25" hidden="false" customHeight="false" outlineLevel="0" collapsed="false">
      <c r="A74" s="7" t="s">
        <v>86</v>
      </c>
      <c r="B74" s="7"/>
      <c r="C74" s="7"/>
      <c r="D74" s="8"/>
      <c r="E74" s="7" t="s">
        <v>87</v>
      </c>
      <c r="F74" s="7"/>
      <c r="G74" s="7"/>
    </row>
    <row r="75" customFormat="false" ht="14.25" hidden="false" customHeight="false" outlineLevel="0" collapsed="false">
      <c r="A75" s="9" t="s">
        <v>11</v>
      </c>
      <c r="B75" s="9" t="s">
        <v>12</v>
      </c>
      <c r="C75" s="10" t="s">
        <v>13</v>
      </c>
      <c r="D75" s="11"/>
      <c r="E75" s="9" t="s">
        <v>11</v>
      </c>
      <c r="F75" s="9" t="s">
        <v>12</v>
      </c>
      <c r="G75" s="10" t="s">
        <v>13</v>
      </c>
    </row>
    <row r="76" customFormat="false" ht="14.25" hidden="false" customHeight="false" outlineLevel="0" collapsed="false">
      <c r="A76" s="56" t="s">
        <v>238</v>
      </c>
      <c r="B76" s="62" t="n">
        <v>97</v>
      </c>
      <c r="C76" s="63" t="n">
        <v>29</v>
      </c>
      <c r="D76" s="22"/>
      <c r="E76" s="134" t="s">
        <v>89</v>
      </c>
      <c r="F76" s="130" t="n">
        <v>97</v>
      </c>
      <c r="G76" s="96" t="n">
        <v>5</v>
      </c>
    </row>
    <row r="77" customFormat="false" ht="14.25" hidden="false" customHeight="false" outlineLevel="0" collapsed="false">
      <c r="A77" s="56" t="s">
        <v>239</v>
      </c>
      <c r="B77" s="62" t="n">
        <v>97</v>
      </c>
      <c r="C77" s="63" t="n">
        <v>43</v>
      </c>
      <c r="D77" s="22"/>
      <c r="E77" s="37" t="s">
        <v>91</v>
      </c>
      <c r="F77" s="38" t="n">
        <v>97</v>
      </c>
      <c r="G77" s="115" t="n">
        <v>10</v>
      </c>
    </row>
    <row r="78" customFormat="false" ht="14.25" hidden="false" customHeight="false" outlineLevel="0" collapsed="false">
      <c r="A78" s="107" t="s">
        <v>240</v>
      </c>
      <c r="B78" s="62" t="n">
        <v>97</v>
      </c>
      <c r="C78" s="63" t="n">
        <v>21</v>
      </c>
      <c r="D78" s="22"/>
      <c r="E78" s="22"/>
      <c r="F78" s="22"/>
      <c r="G78" s="61" t="n">
        <f aca="false">SUM(G76:G77)</f>
        <v>15</v>
      </c>
    </row>
    <row r="79" customFormat="false" ht="14.25" hidden="false" customHeight="false" outlineLevel="0" collapsed="false">
      <c r="A79" s="65" t="s">
        <v>93</v>
      </c>
      <c r="B79" s="66" t="n">
        <v>97</v>
      </c>
      <c r="C79" s="67" t="n">
        <v>23</v>
      </c>
      <c r="D79" s="22"/>
      <c r="E79" s="22"/>
      <c r="F79" s="22"/>
      <c r="G79" s="22"/>
    </row>
    <row r="80" customFormat="false" ht="14.25" hidden="false" customHeight="false" outlineLevel="0" collapsed="false">
      <c r="A80" s="132" t="s">
        <v>241</v>
      </c>
      <c r="B80" s="130" t="n">
        <v>97</v>
      </c>
      <c r="C80" s="130" t="n">
        <v>9</v>
      </c>
      <c r="D80" s="22"/>
      <c r="E80" s="22"/>
      <c r="F80" s="22"/>
      <c r="G80" s="22"/>
    </row>
    <row r="81" customFormat="false" ht="14.25" hidden="false" customHeight="false" outlineLevel="0" collapsed="false">
      <c r="A81" s="68" t="s">
        <v>94</v>
      </c>
      <c r="B81" s="69" t="n">
        <v>97</v>
      </c>
      <c r="C81" s="69" t="n">
        <v>6</v>
      </c>
      <c r="D81" s="22"/>
      <c r="E81" s="22"/>
      <c r="F81" s="22"/>
      <c r="G81" s="22"/>
    </row>
    <row r="82" customFormat="false" ht="14.25" hidden="false" customHeight="false" outlineLevel="0" collapsed="false">
      <c r="A82" s="68" t="s">
        <v>95</v>
      </c>
      <c r="B82" s="69" t="n">
        <v>97</v>
      </c>
      <c r="C82" s="69" t="n">
        <v>3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6</v>
      </c>
      <c r="B83" s="69" t="n">
        <v>97</v>
      </c>
      <c r="C83" s="69" t="n">
        <v>1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7</v>
      </c>
      <c r="B84" s="69" t="n">
        <v>97</v>
      </c>
      <c r="C84" s="69" t="n">
        <v>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8</v>
      </c>
      <c r="B85" s="69" t="n">
        <v>97</v>
      </c>
      <c r="C85" s="69" t="n">
        <v>2</v>
      </c>
      <c r="D85" s="22"/>
      <c r="E85" s="22"/>
      <c r="F85" s="22"/>
      <c r="G85" s="22"/>
    </row>
    <row r="86" customFormat="false" ht="14.25" hidden="false" customHeight="false" outlineLevel="0" collapsed="false">
      <c r="A86" s="134" t="s">
        <v>89</v>
      </c>
      <c r="B86" s="130" t="n">
        <v>97</v>
      </c>
      <c r="C86" s="96" t="n">
        <v>10</v>
      </c>
      <c r="D86" s="22"/>
      <c r="E86" s="22"/>
      <c r="F86" s="22"/>
      <c r="G86" s="22"/>
    </row>
    <row r="87" customFormat="false" ht="14.25" hidden="false" customHeight="false" outlineLevel="0" collapsed="false">
      <c r="A87" s="64" t="n">
        <f aca="false">SUM(C79:C86)</f>
        <v>57</v>
      </c>
      <c r="B87" s="22"/>
      <c r="C87" s="48" t="n">
        <f aca="false">SUM(C76:C86)</f>
        <v>150</v>
      </c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8:C58"/>
    <mergeCell ref="E58:G58"/>
    <mergeCell ref="A74:C74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4" activePane="bottomLeft" state="frozen"/>
      <selection pane="topLeft" activeCell="A1" activeCellId="0" sqref="A1"/>
      <selection pane="bottomLeft" activeCell="E87" activeCellId="0" sqref="E8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3.75"/>
    <col collapsed="false" customWidth="true" hidden="false" outlineLevel="0" max="3" min="3" style="1" width="9.09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4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4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4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4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4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49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80</v>
      </c>
      <c r="C13" s="14" t="n">
        <v>24</v>
      </c>
      <c r="D13" s="22"/>
      <c r="E13" s="138" t="s">
        <v>15</v>
      </c>
      <c r="F13" s="135" t="n">
        <v>80</v>
      </c>
      <c r="G13" s="17" t="n">
        <v>33</v>
      </c>
    </row>
    <row r="14" customFormat="false" ht="14.25" hidden="false" customHeight="false" outlineLevel="0" collapsed="false">
      <c r="A14" s="12" t="s">
        <v>14</v>
      </c>
      <c r="B14" s="98" t="n">
        <v>80</v>
      </c>
      <c r="C14" s="14" t="n">
        <v>16</v>
      </c>
      <c r="D14" s="22"/>
      <c r="E14" s="138" t="s">
        <v>17</v>
      </c>
      <c r="F14" s="135" t="n">
        <v>80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98" t="n">
        <v>80</v>
      </c>
      <c r="C15" s="14" t="n">
        <v>32</v>
      </c>
      <c r="D15" s="22"/>
      <c r="E15" s="138" t="s">
        <v>19</v>
      </c>
      <c r="F15" s="135" t="n">
        <v>80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98" t="n">
        <v>80</v>
      </c>
      <c r="C16" s="14" t="n">
        <v>32</v>
      </c>
      <c r="D16" s="22"/>
      <c r="E16" s="118" t="s">
        <v>107</v>
      </c>
      <c r="F16" s="135" t="n">
        <v>80</v>
      </c>
      <c r="G16" s="17" t="n">
        <v>24</v>
      </c>
    </row>
    <row r="17" customFormat="false" ht="14.25" hidden="false" customHeight="false" outlineLevel="0" collapsed="false">
      <c r="A17" s="18" t="s">
        <v>22</v>
      </c>
      <c r="B17" s="98" t="n">
        <v>80</v>
      </c>
      <c r="C17" s="14" t="n">
        <v>32</v>
      </c>
      <c r="D17" s="22"/>
      <c r="E17" s="139" t="s">
        <v>108</v>
      </c>
      <c r="F17" s="135" t="n">
        <v>80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98" t="n">
        <v>80</v>
      </c>
      <c r="C18" s="14" t="n">
        <v>32</v>
      </c>
      <c r="D18" s="22"/>
      <c r="E18" s="138" t="s">
        <v>27</v>
      </c>
      <c r="F18" s="135" t="n">
        <v>80</v>
      </c>
      <c r="G18" s="17" t="n">
        <v>36</v>
      </c>
    </row>
    <row r="19" customFormat="false" ht="14.25" hidden="false" customHeight="false" outlineLevel="0" collapsed="false">
      <c r="A19" s="18" t="s">
        <v>26</v>
      </c>
      <c r="B19" s="98" t="n">
        <v>80</v>
      </c>
      <c r="C19" s="14" t="n">
        <v>18</v>
      </c>
      <c r="D19" s="22"/>
      <c r="E19" s="140" t="s">
        <v>29</v>
      </c>
      <c r="F19" s="136" t="n">
        <v>80</v>
      </c>
      <c r="G19" s="25" t="n">
        <v>19.5</v>
      </c>
    </row>
    <row r="20" customFormat="false" ht="14.25" hidden="false" customHeight="false" outlineLevel="0" collapsed="false">
      <c r="A20" s="18" t="s">
        <v>28</v>
      </c>
      <c r="B20" s="98" t="n">
        <v>80</v>
      </c>
      <c r="C20" s="14" t="n">
        <v>18</v>
      </c>
      <c r="D20" s="22"/>
      <c r="E20" s="26" t="s">
        <v>31</v>
      </c>
      <c r="F20" s="121" t="n">
        <v>80</v>
      </c>
      <c r="G20" s="17" t="n">
        <v>12</v>
      </c>
    </row>
    <row r="21" customFormat="false" ht="14.25" hidden="false" customHeight="false" outlineLevel="0" collapsed="false">
      <c r="A21" s="18" t="s">
        <v>30</v>
      </c>
      <c r="B21" s="98" t="n">
        <v>80</v>
      </c>
      <c r="C21" s="14" t="n">
        <v>18</v>
      </c>
      <c r="D21" s="22"/>
      <c r="E21" s="139"/>
      <c r="F21" s="135"/>
      <c r="G21" s="27" t="n">
        <f aca="false">SUM(G13:G20)</f>
        <v>205.3</v>
      </c>
    </row>
    <row r="22" customFormat="false" ht="14.25" hidden="false" customHeight="false" outlineLevel="0" collapsed="false">
      <c r="A22" s="18" t="s">
        <v>32</v>
      </c>
      <c r="B22" s="98" t="n">
        <v>80</v>
      </c>
      <c r="C22" s="14" t="n">
        <v>18</v>
      </c>
      <c r="D22" s="22"/>
      <c r="E22" s="22"/>
      <c r="F22" s="22"/>
      <c r="G22" s="22"/>
    </row>
    <row r="23" customFormat="false" ht="14.25" hidden="false" customHeight="false" outlineLevel="0" collapsed="false">
      <c r="A23" s="18" t="s">
        <v>33</v>
      </c>
      <c r="B23" s="98" t="n">
        <v>80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80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80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80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80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80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80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80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80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80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98" t="n">
        <v>80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80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98" t="n">
        <v>80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98" t="n">
        <v>80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80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80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80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80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80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32"/>
      <c r="B43" s="32"/>
      <c r="C43" s="33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22" t="s">
        <v>54</v>
      </c>
      <c r="B46" s="123" t="n">
        <v>79</v>
      </c>
      <c r="C46" s="14" t="n">
        <v>27.8</v>
      </c>
      <c r="D46" s="22"/>
      <c r="E46" s="103" t="s">
        <v>57</v>
      </c>
      <c r="F46" s="47" t="n">
        <v>79</v>
      </c>
      <c r="G46" s="43" t="n">
        <v>29.5</v>
      </c>
    </row>
    <row r="47" customFormat="false" ht="14.25" hidden="false" customHeight="false" outlineLevel="0" collapsed="false">
      <c r="A47" s="122" t="s">
        <v>56</v>
      </c>
      <c r="B47" s="123" t="n">
        <v>79</v>
      </c>
      <c r="C47" s="14" t="n">
        <v>36</v>
      </c>
      <c r="D47" s="22"/>
      <c r="E47" s="103" t="s">
        <v>59</v>
      </c>
      <c r="F47" s="47" t="n">
        <v>79</v>
      </c>
      <c r="G47" s="43" t="n">
        <v>26</v>
      </c>
    </row>
    <row r="48" customFormat="false" ht="14.25" hidden="false" customHeight="false" outlineLevel="0" collapsed="false">
      <c r="A48" s="122" t="s">
        <v>194</v>
      </c>
      <c r="B48" s="123" t="n">
        <v>79</v>
      </c>
      <c r="C48" s="14" t="n">
        <v>20.2</v>
      </c>
      <c r="D48" s="22"/>
      <c r="E48" s="103" t="s">
        <v>69</v>
      </c>
      <c r="F48" s="47" t="n">
        <v>79</v>
      </c>
      <c r="G48" s="43" t="n">
        <v>29.5</v>
      </c>
    </row>
    <row r="49" customFormat="false" ht="14.25" hidden="false" customHeight="false" outlineLevel="0" collapsed="false">
      <c r="A49" s="122" t="s">
        <v>58</v>
      </c>
      <c r="B49" s="123" t="n">
        <v>79</v>
      </c>
      <c r="C49" s="14" t="n">
        <v>20</v>
      </c>
      <c r="D49" s="22"/>
      <c r="E49" s="127" t="s">
        <v>195</v>
      </c>
      <c r="F49" s="47" t="n">
        <v>79</v>
      </c>
      <c r="G49" s="43" t="n">
        <v>29</v>
      </c>
    </row>
    <row r="50" customFormat="false" ht="14.25" hidden="false" customHeight="false" outlineLevel="0" collapsed="false">
      <c r="A50" s="44" t="s">
        <v>62</v>
      </c>
      <c r="B50" s="123" t="n">
        <v>79</v>
      </c>
      <c r="C50" s="14" t="n">
        <v>39</v>
      </c>
      <c r="D50" s="22"/>
      <c r="E50" s="127" t="s">
        <v>196</v>
      </c>
      <c r="F50" s="47" t="n">
        <v>79</v>
      </c>
      <c r="G50" s="43" t="n">
        <v>20</v>
      </c>
    </row>
    <row r="51" customFormat="false" ht="14.25" hidden="false" customHeight="false" outlineLevel="0" collapsed="false">
      <c r="A51" s="28" t="s">
        <v>64</v>
      </c>
      <c r="B51" s="124" t="n">
        <v>79</v>
      </c>
      <c r="C51" s="30" t="n">
        <v>3.5</v>
      </c>
      <c r="D51" s="22"/>
      <c r="E51" s="103" t="s">
        <v>180</v>
      </c>
      <c r="F51" s="47" t="n">
        <v>79</v>
      </c>
      <c r="G51" s="43" t="n">
        <v>28</v>
      </c>
    </row>
    <row r="52" customFormat="false" ht="14.25" hidden="false" customHeight="false" outlineLevel="0" collapsed="false">
      <c r="A52" s="28" t="s">
        <v>66</v>
      </c>
      <c r="B52" s="124" t="n">
        <v>79</v>
      </c>
      <c r="C52" s="30" t="n">
        <v>2</v>
      </c>
      <c r="D52" s="22"/>
      <c r="E52" s="103" t="s">
        <v>197</v>
      </c>
      <c r="F52" s="47" t="n">
        <v>79</v>
      </c>
      <c r="G52" s="43" t="n">
        <v>40.9</v>
      </c>
    </row>
    <row r="53" customFormat="false" ht="14.25" hidden="false" customHeight="false" outlineLevel="0" collapsed="false">
      <c r="A53" s="28" t="s">
        <v>68</v>
      </c>
      <c r="B53" s="124" t="n">
        <v>79</v>
      </c>
      <c r="C53" s="30" t="n">
        <v>5.5</v>
      </c>
      <c r="D53" s="22"/>
      <c r="E53" s="103" t="s">
        <v>198</v>
      </c>
      <c r="F53" s="47" t="n">
        <v>79</v>
      </c>
      <c r="G53" s="43" t="n">
        <v>37.7</v>
      </c>
    </row>
    <row r="54" customFormat="false" ht="14.25" hidden="false" customHeight="false" outlineLevel="0" collapsed="false">
      <c r="A54" s="82" t="s">
        <v>98</v>
      </c>
      <c r="B54" s="124" t="n">
        <v>79</v>
      </c>
      <c r="C54" s="126" t="n">
        <v>2</v>
      </c>
      <c r="D54" s="22"/>
      <c r="E54" s="127"/>
      <c r="F54" s="47"/>
      <c r="G54" s="43" t="n">
        <f aca="false">SUM(G46:G53)</f>
        <v>240.6</v>
      </c>
    </row>
    <row r="55" customFormat="false" ht="14.25" hidden="false" customHeight="false" outlineLevel="0" collapsed="false">
      <c r="A55" s="82" t="s">
        <v>97</v>
      </c>
      <c r="B55" s="124" t="n">
        <v>79</v>
      </c>
      <c r="C55" s="126" t="n">
        <v>9.2</v>
      </c>
      <c r="D55" s="22"/>
      <c r="E55" s="22"/>
      <c r="F55" s="22"/>
      <c r="G55" s="22"/>
    </row>
    <row r="56" customFormat="false" ht="14.25" hidden="false" customHeight="false" outlineLevel="0" collapsed="false">
      <c r="A56" s="122"/>
      <c r="B56" s="123"/>
      <c r="C56" s="48" t="n">
        <f aca="false">SUM(C46:C55)</f>
        <v>165.2</v>
      </c>
      <c r="D56" s="22"/>
      <c r="E56" s="64"/>
      <c r="F56" s="22"/>
      <c r="G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4.25" hidden="false" customHeight="false" outlineLevel="0" collapsed="false">
      <c r="A58" s="7" t="s">
        <v>71</v>
      </c>
      <c r="B58" s="7"/>
      <c r="C58" s="7"/>
      <c r="D58" s="8"/>
      <c r="E58" s="7" t="s">
        <v>72</v>
      </c>
      <c r="F58" s="7"/>
      <c r="G58" s="7"/>
    </row>
    <row r="59" customFormat="false" ht="14.25" hidden="false" customHeight="false" outlineLevel="0" collapsed="false">
      <c r="A59" s="9" t="s">
        <v>11</v>
      </c>
      <c r="B59" s="9" t="s">
        <v>12</v>
      </c>
      <c r="C59" s="10" t="s">
        <v>13</v>
      </c>
      <c r="D59" s="11"/>
      <c r="E59" s="9" t="s">
        <v>11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47" t="s">
        <v>184</v>
      </c>
      <c r="B60" s="50" t="n">
        <v>79</v>
      </c>
      <c r="C60" s="74" t="n">
        <v>36</v>
      </c>
      <c r="D60" s="22"/>
      <c r="E60" s="104" t="s">
        <v>250</v>
      </c>
      <c r="F60" s="52" t="n">
        <v>26</v>
      </c>
      <c r="G60" s="52" t="n">
        <v>3</v>
      </c>
    </row>
    <row r="61" customFormat="false" ht="14.25" hidden="false" customHeight="false" outlineLevel="0" collapsed="false">
      <c r="A61" s="141" t="s">
        <v>251</v>
      </c>
      <c r="B61" s="50" t="n">
        <v>79</v>
      </c>
      <c r="C61" s="74" t="n">
        <v>33</v>
      </c>
      <c r="D61" s="22"/>
      <c r="E61" s="104" t="s">
        <v>201</v>
      </c>
      <c r="F61" s="52" t="n">
        <v>26</v>
      </c>
      <c r="G61" s="52" t="n">
        <v>7</v>
      </c>
    </row>
    <row r="62" customFormat="false" ht="14.25" hidden="false" customHeight="false" outlineLevel="0" collapsed="false">
      <c r="A62" s="55" t="s">
        <v>202</v>
      </c>
      <c r="B62" s="50" t="n">
        <v>79</v>
      </c>
      <c r="C62" s="74" t="n">
        <v>50.1</v>
      </c>
      <c r="D62" s="22"/>
      <c r="E62" s="104" t="s">
        <v>203</v>
      </c>
      <c r="F62" s="52" t="n">
        <v>26</v>
      </c>
      <c r="G62" s="52" t="n">
        <v>24</v>
      </c>
    </row>
    <row r="63" customFormat="false" ht="14.25" hidden="false" customHeight="false" outlineLevel="0" collapsed="false">
      <c r="A63" s="55" t="s">
        <v>118</v>
      </c>
      <c r="B63" s="50" t="n">
        <v>79</v>
      </c>
      <c r="C63" s="74" t="n">
        <v>29.8</v>
      </c>
      <c r="D63" s="22"/>
      <c r="E63" s="137" t="s">
        <v>252</v>
      </c>
      <c r="F63" s="52" t="n">
        <v>26</v>
      </c>
      <c r="G63" s="52" t="n">
        <v>5.5</v>
      </c>
    </row>
    <row r="64" customFormat="false" ht="14.25" hidden="false" customHeight="false" outlineLevel="0" collapsed="false">
      <c r="A64" s="55" t="s">
        <v>205</v>
      </c>
      <c r="B64" s="50" t="n">
        <v>79</v>
      </c>
      <c r="C64" s="74" t="n">
        <v>25</v>
      </c>
      <c r="D64" s="22"/>
      <c r="E64" s="137" t="s">
        <v>204</v>
      </c>
      <c r="F64" s="52" t="n">
        <v>26</v>
      </c>
      <c r="G64" s="52" t="n">
        <v>2.5</v>
      </c>
    </row>
    <row r="65" customFormat="false" ht="14.25" hidden="false" customHeight="false" outlineLevel="0" collapsed="false">
      <c r="A65" s="55" t="s">
        <v>122</v>
      </c>
      <c r="B65" s="50" t="n">
        <v>79</v>
      </c>
      <c r="C65" s="74" t="n">
        <v>29</v>
      </c>
      <c r="D65" s="22"/>
      <c r="E65" s="56" t="s">
        <v>207</v>
      </c>
      <c r="F65" s="62" t="n">
        <v>79</v>
      </c>
      <c r="G65" s="54" t="n">
        <v>39.5</v>
      </c>
    </row>
    <row r="66" customFormat="false" ht="14.25" hidden="false" customHeight="false" outlineLevel="0" collapsed="false">
      <c r="A66" s="55" t="s">
        <v>124</v>
      </c>
      <c r="B66" s="50" t="n">
        <v>79</v>
      </c>
      <c r="C66" s="74" t="n">
        <v>19</v>
      </c>
      <c r="D66" s="22"/>
      <c r="E66" s="56" t="s">
        <v>253</v>
      </c>
      <c r="F66" s="62" t="n">
        <v>79</v>
      </c>
      <c r="G66" s="54" t="n">
        <v>27</v>
      </c>
    </row>
    <row r="67" customFormat="false" ht="14.25" hidden="false" customHeight="false" outlineLevel="0" collapsed="false">
      <c r="A67" s="142" t="s">
        <v>208</v>
      </c>
      <c r="B67" s="106" t="n">
        <v>79</v>
      </c>
      <c r="C67" s="106" t="n">
        <v>7</v>
      </c>
      <c r="D67" s="22"/>
      <c r="E67" s="56" t="s">
        <v>129</v>
      </c>
      <c r="F67" s="62" t="n">
        <v>79</v>
      </c>
      <c r="G67" s="54" t="n">
        <v>32</v>
      </c>
    </row>
    <row r="68" customFormat="false" ht="14.25" hidden="false" customHeight="false" outlineLevel="0" collapsed="false">
      <c r="A68" s="142" t="s">
        <v>210</v>
      </c>
      <c r="B68" s="106" t="n">
        <v>79</v>
      </c>
      <c r="C68" s="106" t="n">
        <v>9</v>
      </c>
      <c r="D68" s="22"/>
      <c r="E68" s="56" t="s">
        <v>254</v>
      </c>
      <c r="F68" s="62" t="n">
        <v>79</v>
      </c>
      <c r="G68" s="54" t="n">
        <v>48</v>
      </c>
    </row>
    <row r="69" customFormat="false" ht="14.25" hidden="false" customHeight="false" outlineLevel="0" collapsed="false">
      <c r="A69" s="142" t="s">
        <v>211</v>
      </c>
      <c r="B69" s="106" t="n">
        <v>79</v>
      </c>
      <c r="C69" s="106" t="n">
        <v>7</v>
      </c>
      <c r="D69" s="22"/>
      <c r="E69" s="22" t="n">
        <v>42</v>
      </c>
      <c r="F69" s="22"/>
      <c r="G69" s="22" t="n">
        <f aca="false">SUM(G60:G68)</f>
        <v>188.5</v>
      </c>
    </row>
    <row r="70" customFormat="false" ht="14.25" hidden="false" customHeight="false" outlineLevel="0" collapsed="false">
      <c r="A70" s="142" t="s">
        <v>115</v>
      </c>
      <c r="B70" s="106" t="n">
        <v>79</v>
      </c>
      <c r="C70" s="106" t="n">
        <v>7</v>
      </c>
      <c r="D70" s="22"/>
      <c r="E70" s="22"/>
      <c r="F70" s="22"/>
      <c r="G70" s="22"/>
    </row>
    <row r="71" customFormat="false" ht="14.25" hidden="false" customHeight="false" outlineLevel="0" collapsed="false">
      <c r="A71" s="142" t="s">
        <v>212</v>
      </c>
      <c r="B71" s="106" t="n">
        <v>79</v>
      </c>
      <c r="C71" s="106" t="n">
        <v>8</v>
      </c>
      <c r="D71" s="22"/>
      <c r="E71" s="22"/>
      <c r="F71" s="22"/>
      <c r="G71" s="22"/>
    </row>
    <row r="72" customFormat="false" ht="14.25" hidden="false" customHeight="false" outlineLevel="0" collapsed="false">
      <c r="A72" s="37" t="s">
        <v>70</v>
      </c>
      <c r="B72" s="38" t="n">
        <v>79</v>
      </c>
      <c r="C72" s="38" t="n">
        <v>16.6</v>
      </c>
      <c r="D72" s="22"/>
      <c r="E72" s="22"/>
      <c r="F72" s="22"/>
      <c r="G72" s="22"/>
    </row>
    <row r="73" customFormat="false" ht="14.25" hidden="false" customHeight="false" outlineLevel="0" collapsed="false">
      <c r="A73" s="61" t="n">
        <f aca="false">SUM(C67:C72)</f>
        <v>54.6</v>
      </c>
      <c r="B73" s="22"/>
      <c r="C73" s="129" t="n">
        <f aca="false">SUM(C60:C72)</f>
        <v>276.5</v>
      </c>
      <c r="D73" s="22"/>
      <c r="E73" s="22"/>
      <c r="F73" s="22"/>
      <c r="G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7" t="s">
        <v>86</v>
      </c>
      <c r="B76" s="7"/>
      <c r="C76" s="7"/>
      <c r="D76" s="8"/>
      <c r="E76" s="7" t="s">
        <v>87</v>
      </c>
      <c r="F76" s="7"/>
      <c r="G76" s="7"/>
    </row>
    <row r="77" customFormat="false" ht="14.25" hidden="false" customHeight="false" outlineLevel="0" collapsed="false">
      <c r="A77" s="9" t="s">
        <v>11</v>
      </c>
      <c r="B77" s="9" t="s">
        <v>12</v>
      </c>
      <c r="C77" s="10" t="s">
        <v>13</v>
      </c>
      <c r="D77" s="11"/>
      <c r="E77" s="9" t="s">
        <v>11</v>
      </c>
      <c r="F77" s="9" t="s">
        <v>12</v>
      </c>
      <c r="G77" s="10" t="s">
        <v>13</v>
      </c>
    </row>
    <row r="78" customFormat="false" ht="14.25" hidden="false" customHeight="false" outlineLevel="0" collapsed="false">
      <c r="A78" s="56" t="s">
        <v>255</v>
      </c>
      <c r="B78" s="62" t="n">
        <v>79</v>
      </c>
      <c r="C78" s="63" t="n">
        <v>28</v>
      </c>
      <c r="D78" s="22"/>
      <c r="E78" s="134" t="s">
        <v>89</v>
      </c>
      <c r="F78" s="130" t="n">
        <v>79</v>
      </c>
      <c r="G78" s="96" t="n">
        <v>5</v>
      </c>
    </row>
    <row r="79" customFormat="false" ht="14.25" hidden="false" customHeight="false" outlineLevel="0" collapsed="false">
      <c r="A79" s="131" t="s">
        <v>214</v>
      </c>
      <c r="B79" s="62" t="n">
        <v>79</v>
      </c>
      <c r="C79" s="63" t="n">
        <v>35</v>
      </c>
      <c r="D79" s="22"/>
      <c r="E79" s="37" t="s">
        <v>91</v>
      </c>
      <c r="F79" s="38" t="n">
        <v>79</v>
      </c>
      <c r="G79" s="115" t="n">
        <v>10</v>
      </c>
    </row>
    <row r="80" customFormat="false" ht="14.25" hidden="false" customHeight="false" outlineLevel="0" collapsed="false">
      <c r="A80" s="56" t="s">
        <v>256</v>
      </c>
      <c r="B80" s="62" t="n">
        <v>79</v>
      </c>
      <c r="C80" s="63" t="n">
        <v>36</v>
      </c>
      <c r="D80" s="22"/>
      <c r="E80" s="22"/>
      <c r="F80" s="22"/>
      <c r="G80" s="61" t="n">
        <f aca="false">SUM(G78:G79)</f>
        <v>15</v>
      </c>
    </row>
    <row r="81" customFormat="false" ht="14.25" hidden="false" customHeight="false" outlineLevel="0" collapsed="false">
      <c r="A81" s="65" t="s">
        <v>93</v>
      </c>
      <c r="B81" s="66" t="n">
        <v>79</v>
      </c>
      <c r="C81" s="67" t="n">
        <v>23</v>
      </c>
      <c r="D81" s="22"/>
      <c r="E81" s="22"/>
      <c r="F81" s="22"/>
      <c r="G81" s="22"/>
    </row>
    <row r="82" customFormat="false" ht="14.25" hidden="false" customHeight="false" outlineLevel="0" collapsed="false">
      <c r="A82" s="132" t="s">
        <v>257</v>
      </c>
      <c r="B82" s="130" t="n">
        <v>79</v>
      </c>
      <c r="C82" s="130" t="n">
        <v>5.5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258</v>
      </c>
      <c r="B83" s="69" t="n">
        <v>79</v>
      </c>
      <c r="C83" s="69" t="n">
        <v>6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5</v>
      </c>
      <c r="B84" s="69" t="n">
        <v>79</v>
      </c>
      <c r="C84" s="69" t="n">
        <v>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6</v>
      </c>
      <c r="B85" s="69" t="n">
        <v>79</v>
      </c>
      <c r="C85" s="69" t="n">
        <v>1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7</v>
      </c>
      <c r="B86" s="69" t="n">
        <v>79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8</v>
      </c>
      <c r="B87" s="69" t="n">
        <v>79</v>
      </c>
      <c r="C87" s="69" t="n">
        <v>2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259</v>
      </c>
      <c r="B88" s="69" t="n">
        <v>79</v>
      </c>
      <c r="C88" s="69" t="n">
        <v>3</v>
      </c>
      <c r="D88" s="22"/>
      <c r="E88" s="22"/>
      <c r="F88" s="22"/>
      <c r="G88" s="22"/>
    </row>
    <row r="89" customFormat="false" ht="14.25" hidden="false" customHeight="false" outlineLevel="0" collapsed="false">
      <c r="A89" s="68" t="s">
        <v>97</v>
      </c>
      <c r="B89" s="69" t="n">
        <v>79</v>
      </c>
      <c r="C89" s="69" t="n">
        <v>3</v>
      </c>
      <c r="D89" s="22"/>
      <c r="E89" s="22"/>
      <c r="F89" s="22"/>
      <c r="G89" s="22"/>
    </row>
    <row r="90" customFormat="false" ht="14.25" hidden="false" customHeight="false" outlineLevel="0" collapsed="false">
      <c r="A90" s="68" t="s">
        <v>98</v>
      </c>
      <c r="B90" s="69" t="n">
        <v>79</v>
      </c>
      <c r="C90" s="69" t="n">
        <v>2</v>
      </c>
      <c r="D90" s="22"/>
      <c r="E90" s="22"/>
      <c r="F90" s="22"/>
      <c r="G90" s="22"/>
    </row>
    <row r="91" customFormat="false" ht="14.25" hidden="false" customHeight="false" outlineLevel="0" collapsed="false">
      <c r="A91" s="68" t="s">
        <v>97</v>
      </c>
      <c r="B91" s="69" t="n">
        <v>79</v>
      </c>
      <c r="C91" s="69" t="n">
        <v>3</v>
      </c>
      <c r="D91" s="22"/>
      <c r="E91" s="22"/>
      <c r="F91" s="22"/>
      <c r="G91" s="22"/>
    </row>
    <row r="92" customFormat="false" ht="14.25" hidden="false" customHeight="false" outlineLevel="0" collapsed="false">
      <c r="A92" s="68" t="s">
        <v>98</v>
      </c>
      <c r="B92" s="69" t="n">
        <v>79</v>
      </c>
      <c r="C92" s="69" t="n">
        <v>2</v>
      </c>
      <c r="D92" s="22"/>
      <c r="E92" s="22"/>
      <c r="F92" s="22"/>
      <c r="G92" s="22"/>
    </row>
    <row r="93" customFormat="false" ht="14.25" hidden="false" customHeight="false" outlineLevel="0" collapsed="false">
      <c r="A93" s="134" t="s">
        <v>89</v>
      </c>
      <c r="B93" s="130" t="n">
        <v>79</v>
      </c>
      <c r="C93" s="96" t="n">
        <v>10</v>
      </c>
      <c r="D93" s="22"/>
      <c r="E93" s="22"/>
      <c r="F93" s="22"/>
      <c r="G93" s="22"/>
    </row>
    <row r="94" customFormat="false" ht="14.25" hidden="false" customHeight="false" outlineLevel="0" collapsed="false">
      <c r="A94" s="64" t="n">
        <f aca="false">SUM(C81:C93)</f>
        <v>66.5</v>
      </c>
      <c r="B94" s="22"/>
      <c r="C94" s="48" t="n">
        <f aca="false">SUM(C78:C93)</f>
        <v>165.5</v>
      </c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</row>
    <row r="124" customFormat="false" ht="14.25" hidden="false" customHeight="false" outlineLevel="0" collapsed="false">
      <c r="A124" s="22"/>
      <c r="B124" s="22"/>
      <c r="C124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8:C58"/>
    <mergeCell ref="E58:G58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0" activePane="bottomLeft" state="frozen"/>
      <selection pane="topLeft" activeCell="A1" activeCellId="0" sqref="A1"/>
      <selection pane="bottomLeft" activeCell="C103" activeCellId="0" sqref="C10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3" style="1" width="10.33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26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26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26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6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6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6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6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6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68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212</v>
      </c>
      <c r="C13" s="14" t="n">
        <v>24</v>
      </c>
      <c r="D13" s="11"/>
      <c r="E13" s="143" t="s">
        <v>15</v>
      </c>
      <c r="F13" s="144" t="n">
        <v>212</v>
      </c>
      <c r="G13" s="17" t="n">
        <v>33</v>
      </c>
    </row>
    <row r="14" customFormat="false" ht="14.25" hidden="false" customHeight="false" outlineLevel="0" collapsed="false">
      <c r="A14" s="12" t="s">
        <v>14</v>
      </c>
      <c r="B14" s="98" t="n">
        <v>212</v>
      </c>
      <c r="C14" s="14" t="n">
        <v>16</v>
      </c>
      <c r="D14" s="11"/>
      <c r="E14" s="143" t="s">
        <v>17</v>
      </c>
      <c r="F14" s="144" t="n">
        <v>212</v>
      </c>
      <c r="G14" s="17" t="n">
        <v>32</v>
      </c>
    </row>
    <row r="15" customFormat="false" ht="14.25" hidden="false" customHeight="false" outlineLevel="0" collapsed="false">
      <c r="A15" s="18" t="s">
        <v>18</v>
      </c>
      <c r="B15" s="98" t="n">
        <v>212</v>
      </c>
      <c r="C15" s="14" t="n">
        <v>32</v>
      </c>
      <c r="D15" s="11"/>
      <c r="E15" s="143" t="s">
        <v>19</v>
      </c>
      <c r="F15" s="144" t="n">
        <v>212</v>
      </c>
      <c r="G15" s="17" t="n">
        <v>19.8</v>
      </c>
    </row>
    <row r="16" customFormat="false" ht="14.25" hidden="false" customHeight="false" outlineLevel="0" collapsed="false">
      <c r="A16" s="18" t="s">
        <v>20</v>
      </c>
      <c r="B16" s="98" t="n">
        <v>212</v>
      </c>
      <c r="C16" s="14" t="n">
        <v>32</v>
      </c>
      <c r="D16" s="11"/>
      <c r="E16" s="145" t="s">
        <v>107</v>
      </c>
      <c r="F16" s="144" t="n">
        <v>212</v>
      </c>
      <c r="G16" s="17" t="n">
        <v>24</v>
      </c>
    </row>
    <row r="17" customFormat="false" ht="14.25" hidden="false" customHeight="false" outlineLevel="0" collapsed="false">
      <c r="A17" s="18" t="s">
        <v>22</v>
      </c>
      <c r="B17" s="98" t="n">
        <v>212</v>
      </c>
      <c r="C17" s="14" t="n">
        <v>32</v>
      </c>
      <c r="D17" s="11"/>
      <c r="E17" s="145" t="s">
        <v>108</v>
      </c>
      <c r="F17" s="144" t="n">
        <v>212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98" t="n">
        <v>212</v>
      </c>
      <c r="C18" s="14" t="n">
        <v>32</v>
      </c>
      <c r="D18" s="11"/>
      <c r="E18" s="143" t="s">
        <v>27</v>
      </c>
      <c r="F18" s="144" t="n">
        <v>212</v>
      </c>
      <c r="G18" s="17" t="n">
        <v>36</v>
      </c>
    </row>
    <row r="19" customFormat="false" ht="14.25" hidden="false" customHeight="false" outlineLevel="0" collapsed="false">
      <c r="A19" s="18" t="s">
        <v>26</v>
      </c>
      <c r="B19" s="98" t="n">
        <v>212</v>
      </c>
      <c r="C19" s="14" t="n">
        <v>18</v>
      </c>
      <c r="D19" s="11"/>
      <c r="E19" s="81" t="s">
        <v>29</v>
      </c>
      <c r="F19" s="146" t="n">
        <v>212</v>
      </c>
      <c r="G19" s="25" t="n">
        <v>19.5</v>
      </c>
    </row>
    <row r="20" customFormat="false" ht="14.25" hidden="false" customHeight="false" outlineLevel="0" collapsed="false">
      <c r="A20" s="18" t="s">
        <v>28</v>
      </c>
      <c r="B20" s="98" t="n">
        <v>212</v>
      </c>
      <c r="C20" s="14" t="n">
        <v>18</v>
      </c>
      <c r="D20" s="11"/>
      <c r="E20" s="31" t="s">
        <v>31</v>
      </c>
      <c r="F20" s="98" t="n">
        <v>212</v>
      </c>
      <c r="G20" s="17" t="n">
        <v>12</v>
      </c>
    </row>
    <row r="21" customFormat="false" ht="14.25" hidden="false" customHeight="false" outlineLevel="0" collapsed="false">
      <c r="A21" s="18" t="s">
        <v>30</v>
      </c>
      <c r="B21" s="98" t="n">
        <v>212</v>
      </c>
      <c r="C21" s="14" t="n">
        <v>18</v>
      </c>
      <c r="D21" s="11"/>
      <c r="E21" s="145"/>
      <c r="F21" s="144"/>
      <c r="G21" s="27" t="n">
        <f aca="false">SUM(G13:G20)</f>
        <v>205.3</v>
      </c>
    </row>
    <row r="22" customFormat="false" ht="14.25" hidden="false" customHeight="false" outlineLevel="0" collapsed="false">
      <c r="A22" s="18" t="s">
        <v>32</v>
      </c>
      <c r="B22" s="98" t="n">
        <v>212</v>
      </c>
      <c r="C22" s="14" t="n">
        <v>18</v>
      </c>
      <c r="D22" s="11"/>
      <c r="E22" s="9"/>
      <c r="F22" s="9"/>
      <c r="G22" s="10"/>
    </row>
    <row r="23" customFormat="false" ht="14.25" hidden="false" customHeight="false" outlineLevel="0" collapsed="false">
      <c r="A23" s="18" t="s">
        <v>33</v>
      </c>
      <c r="B23" s="98" t="n">
        <v>212</v>
      </c>
      <c r="C23" s="14" t="n">
        <v>19.9</v>
      </c>
      <c r="D23" s="22"/>
      <c r="E23" s="22"/>
      <c r="F23" s="22"/>
      <c r="G23" s="22"/>
    </row>
    <row r="24" customFormat="false" ht="14.25" hidden="false" customHeight="false" outlineLevel="0" collapsed="false">
      <c r="A24" s="18" t="s">
        <v>34</v>
      </c>
      <c r="B24" s="98" t="n">
        <v>212</v>
      </c>
      <c r="C24" s="14" t="n">
        <v>21.9</v>
      </c>
      <c r="D24" s="22"/>
      <c r="E24" s="22"/>
      <c r="F24" s="22"/>
      <c r="G24" s="22"/>
    </row>
    <row r="25" customFormat="false" ht="14.25" hidden="false" customHeight="false" outlineLevel="0" collapsed="false">
      <c r="A25" s="18" t="s">
        <v>35</v>
      </c>
      <c r="B25" s="98" t="n">
        <v>212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212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212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212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212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212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212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212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4</v>
      </c>
      <c r="B33" s="98" t="n">
        <v>212</v>
      </c>
      <c r="C33" s="14" t="n">
        <v>48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3</v>
      </c>
      <c r="B34" s="98" t="n">
        <v>212</v>
      </c>
      <c r="C34" s="14" t="n">
        <v>39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269</v>
      </c>
      <c r="B35" s="98" t="n">
        <v>212</v>
      </c>
      <c r="C35" s="14" t="n">
        <v>46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270</v>
      </c>
      <c r="B36" s="98" t="n">
        <v>212</v>
      </c>
      <c r="C36" s="14" t="n">
        <v>34.8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212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212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212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212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212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28" t="s">
        <v>271</v>
      </c>
      <c r="B42" s="99" t="n">
        <v>212</v>
      </c>
      <c r="C42" s="30" t="n">
        <v>18</v>
      </c>
      <c r="D42" s="22"/>
      <c r="E42" s="22"/>
      <c r="F42" s="22"/>
      <c r="G42" s="22"/>
    </row>
    <row r="43" customFormat="false" ht="14.25" hidden="false" customHeight="false" outlineLevel="0" collapsed="false">
      <c r="A43" s="28" t="s">
        <v>272</v>
      </c>
      <c r="B43" s="99" t="n">
        <v>212</v>
      </c>
      <c r="C43" s="30" t="n">
        <v>10.5</v>
      </c>
      <c r="D43" s="22"/>
      <c r="E43" s="22"/>
      <c r="F43" s="22"/>
      <c r="G43" s="22"/>
    </row>
    <row r="44" customFormat="false" ht="14.25" hidden="false" customHeight="false" outlineLevel="0" collapsed="false">
      <c r="A44" s="32"/>
      <c r="B44" s="80"/>
      <c r="C44" s="86" t="n">
        <f aca="false">SUM(C13:C43)</f>
        <v>828.4</v>
      </c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true" outlineLevel="0" collapsed="false">
      <c r="A46" s="7" t="s">
        <v>52</v>
      </c>
      <c r="B46" s="7"/>
      <c r="C46" s="7"/>
      <c r="D46" s="8"/>
      <c r="E46" s="7" t="s">
        <v>53</v>
      </c>
      <c r="F46" s="7"/>
      <c r="G46" s="7"/>
    </row>
    <row r="47" customFormat="false" ht="14.25" hidden="false" customHeight="false" outlineLevel="0" collapsed="false">
      <c r="A47" s="9" t="s">
        <v>11</v>
      </c>
      <c r="B47" s="9" t="s">
        <v>12</v>
      </c>
      <c r="C47" s="10" t="s">
        <v>13</v>
      </c>
      <c r="D47" s="11"/>
      <c r="E47" s="9" t="s">
        <v>11</v>
      </c>
      <c r="F47" s="9" t="s">
        <v>12</v>
      </c>
      <c r="G47" s="10" t="s">
        <v>13</v>
      </c>
    </row>
    <row r="48" customFormat="false" ht="14.25" hidden="false" customHeight="false" outlineLevel="0" collapsed="false">
      <c r="A48" s="147" t="s">
        <v>142</v>
      </c>
      <c r="B48" s="97" t="n">
        <v>188</v>
      </c>
      <c r="C48" s="14" t="n">
        <v>24</v>
      </c>
      <c r="D48" s="22"/>
      <c r="E48" s="37" t="s">
        <v>97</v>
      </c>
      <c r="F48" s="38" t="n">
        <v>187</v>
      </c>
      <c r="G48" s="38" t="n">
        <v>3</v>
      </c>
    </row>
    <row r="49" customFormat="false" ht="14.25" hidden="false" customHeight="false" outlineLevel="0" collapsed="false">
      <c r="A49" s="148" t="s">
        <v>273</v>
      </c>
      <c r="B49" s="97" t="n">
        <v>188</v>
      </c>
      <c r="C49" s="149" t="n">
        <v>39.8</v>
      </c>
      <c r="D49" s="22"/>
      <c r="E49" s="37" t="s">
        <v>98</v>
      </c>
      <c r="F49" s="38" t="n">
        <v>187</v>
      </c>
      <c r="G49" s="38" t="n">
        <v>2</v>
      </c>
    </row>
    <row r="50" customFormat="false" ht="14.25" hidden="false" customHeight="false" outlineLevel="0" collapsed="false">
      <c r="A50" s="147" t="s">
        <v>274</v>
      </c>
      <c r="B50" s="97" t="n">
        <v>188</v>
      </c>
      <c r="C50" s="14" t="n">
        <v>35</v>
      </c>
      <c r="D50" s="22"/>
      <c r="E50" s="22" t="s">
        <v>275</v>
      </c>
      <c r="F50" s="38" t="n">
        <v>187</v>
      </c>
      <c r="G50" s="38" t="n">
        <v>8</v>
      </c>
    </row>
    <row r="51" customFormat="false" ht="14.25" hidden="false" customHeight="false" outlineLevel="0" collapsed="false">
      <c r="A51" s="147" t="s">
        <v>276</v>
      </c>
      <c r="B51" s="97" t="n">
        <v>188</v>
      </c>
      <c r="C51" s="14" t="n">
        <v>35.9</v>
      </c>
      <c r="D51" s="22"/>
      <c r="E51" s="37" t="s">
        <v>66</v>
      </c>
      <c r="F51" s="38" t="n">
        <v>187</v>
      </c>
      <c r="G51" s="38" t="n">
        <v>3</v>
      </c>
    </row>
    <row r="52" customFormat="false" ht="14.25" hidden="false" customHeight="false" outlineLevel="0" collapsed="false">
      <c r="A52" s="147" t="s">
        <v>277</v>
      </c>
      <c r="B52" s="97" t="n">
        <v>188</v>
      </c>
      <c r="C52" s="14" t="n">
        <v>44.2</v>
      </c>
      <c r="D52" s="22"/>
      <c r="E52" s="37" t="s">
        <v>64</v>
      </c>
      <c r="F52" s="38" t="n">
        <v>187</v>
      </c>
      <c r="G52" s="38" t="n">
        <v>4</v>
      </c>
    </row>
    <row r="53" customFormat="false" ht="14.25" hidden="false" customHeight="false" outlineLevel="0" collapsed="false">
      <c r="A53" s="147" t="s">
        <v>58</v>
      </c>
      <c r="B53" s="97" t="n">
        <v>188</v>
      </c>
      <c r="C53" s="14" t="n">
        <v>20</v>
      </c>
      <c r="D53" s="22"/>
      <c r="E53" s="37" t="s">
        <v>278</v>
      </c>
      <c r="F53" s="38" t="n">
        <v>187</v>
      </c>
      <c r="G53" s="38" t="n">
        <v>4</v>
      </c>
    </row>
    <row r="54" customFormat="false" ht="14.25" hidden="false" customHeight="false" outlineLevel="0" collapsed="false">
      <c r="A54" s="44" t="s">
        <v>62</v>
      </c>
      <c r="B54" s="97" t="n">
        <v>188</v>
      </c>
      <c r="C54" s="14" t="n">
        <v>39</v>
      </c>
      <c r="D54" s="22"/>
      <c r="E54" s="37" t="s">
        <v>279</v>
      </c>
      <c r="F54" s="38" t="n">
        <v>187</v>
      </c>
      <c r="G54" s="38" t="n">
        <v>4</v>
      </c>
    </row>
    <row r="55" customFormat="false" ht="14.25" hidden="false" customHeight="false" outlineLevel="0" collapsed="false">
      <c r="A55" s="81" t="s">
        <v>144</v>
      </c>
      <c r="B55" s="99" t="n">
        <v>188</v>
      </c>
      <c r="C55" s="30" t="n">
        <v>3.5</v>
      </c>
      <c r="D55" s="22"/>
      <c r="E55" s="37" t="s">
        <v>280</v>
      </c>
      <c r="F55" s="38" t="n">
        <v>187</v>
      </c>
      <c r="G55" s="38" t="n">
        <v>4</v>
      </c>
    </row>
    <row r="56" customFormat="false" ht="14.25" hidden="false" customHeight="false" outlineLevel="0" collapsed="false">
      <c r="A56" s="81" t="s">
        <v>98</v>
      </c>
      <c r="B56" s="99" t="n">
        <v>188</v>
      </c>
      <c r="C56" s="30" t="n">
        <v>2</v>
      </c>
      <c r="D56" s="22"/>
      <c r="E56" s="37" t="s">
        <v>281</v>
      </c>
      <c r="F56" s="38" t="n">
        <v>187</v>
      </c>
      <c r="G56" s="38" t="n">
        <v>5</v>
      </c>
    </row>
    <row r="57" customFormat="false" ht="14.25" hidden="false" customHeight="false" outlineLevel="0" collapsed="false">
      <c r="A57" s="81" t="s">
        <v>97</v>
      </c>
      <c r="B57" s="99" t="n">
        <v>188</v>
      </c>
      <c r="C57" s="30" t="n">
        <v>3</v>
      </c>
      <c r="D57" s="22"/>
      <c r="E57" s="37" t="s">
        <v>282</v>
      </c>
      <c r="F57" s="38" t="n">
        <v>187</v>
      </c>
      <c r="G57" s="38" t="n">
        <v>4</v>
      </c>
    </row>
    <row r="58" customFormat="false" ht="14.25" hidden="false" customHeight="false" outlineLevel="0" collapsed="false">
      <c r="A58" s="81" t="s">
        <v>70</v>
      </c>
      <c r="B58" s="99" t="n">
        <v>185</v>
      </c>
      <c r="C58" s="30" t="n">
        <v>3.5</v>
      </c>
      <c r="D58" s="22"/>
      <c r="E58" s="37" t="s">
        <v>145</v>
      </c>
      <c r="F58" s="38" t="n">
        <v>187</v>
      </c>
      <c r="G58" s="38" t="n">
        <v>3</v>
      </c>
    </row>
    <row r="59" customFormat="false" ht="14.25" hidden="false" customHeight="false" outlineLevel="0" collapsed="false">
      <c r="A59" s="147"/>
      <c r="B59" s="97"/>
      <c r="C59" s="48" t="n">
        <f aca="false">SUM(C48:C58)</f>
        <v>249.9</v>
      </c>
      <c r="D59" s="22"/>
      <c r="E59" s="37" t="s">
        <v>283</v>
      </c>
      <c r="F59" s="38" t="n">
        <v>187</v>
      </c>
      <c r="G59" s="38" t="n">
        <v>3</v>
      </c>
    </row>
    <row r="60" customFormat="false" ht="14.25" hidden="false" customHeight="false" outlineLevel="0" collapsed="false">
      <c r="A60" s="22"/>
      <c r="B60" s="22"/>
      <c r="C60" s="22"/>
      <c r="D60" s="22"/>
      <c r="E60" s="41" t="s">
        <v>70</v>
      </c>
      <c r="F60" s="42" t="n">
        <v>187</v>
      </c>
      <c r="G60" s="43" t="n">
        <v>2.5</v>
      </c>
    </row>
    <row r="61" customFormat="false" ht="14.25" hidden="false" customHeight="false" outlineLevel="0" collapsed="false">
      <c r="A61" s="22"/>
      <c r="B61" s="22"/>
      <c r="C61" s="22"/>
      <c r="D61" s="22"/>
      <c r="E61" s="41" t="s">
        <v>69</v>
      </c>
      <c r="F61" s="42" t="n">
        <v>187</v>
      </c>
      <c r="G61" s="43" t="n">
        <v>29.5</v>
      </c>
    </row>
    <row r="62" customFormat="false" ht="14.25" hidden="false" customHeight="false" outlineLevel="0" collapsed="false">
      <c r="A62" s="22"/>
      <c r="B62" s="22"/>
      <c r="C62" s="22"/>
      <c r="D62" s="22"/>
      <c r="E62" s="41" t="s">
        <v>54</v>
      </c>
      <c r="F62" s="42" t="n">
        <v>187</v>
      </c>
      <c r="G62" s="43" t="n">
        <v>27.8</v>
      </c>
    </row>
    <row r="63" customFormat="false" ht="14.25" hidden="false" customHeight="false" outlineLevel="0" collapsed="false">
      <c r="A63" s="22"/>
      <c r="B63" s="22"/>
      <c r="C63" s="22"/>
      <c r="D63" s="22"/>
      <c r="E63" s="41" t="s">
        <v>284</v>
      </c>
      <c r="F63" s="42" t="n">
        <v>187</v>
      </c>
      <c r="G63" s="43" t="n">
        <v>29</v>
      </c>
    </row>
    <row r="64" customFormat="false" ht="14.25" hidden="false" customHeight="false" outlineLevel="0" collapsed="false">
      <c r="A64" s="22"/>
      <c r="B64" s="22"/>
      <c r="C64" s="22"/>
      <c r="D64" s="22"/>
      <c r="E64" s="41" t="s">
        <v>285</v>
      </c>
      <c r="F64" s="42" t="n">
        <v>187</v>
      </c>
      <c r="G64" s="43" t="n">
        <v>29.7</v>
      </c>
    </row>
    <row r="65" customFormat="false" ht="14.25" hidden="false" customHeight="false" outlineLevel="0" collapsed="false">
      <c r="A65" s="22"/>
      <c r="B65" s="22"/>
      <c r="C65" s="22"/>
      <c r="D65" s="22"/>
      <c r="E65" s="41" t="s">
        <v>286</v>
      </c>
      <c r="F65" s="42" t="n">
        <v>187</v>
      </c>
      <c r="G65" s="43" t="n">
        <v>20</v>
      </c>
    </row>
    <row r="66" customFormat="false" ht="14.25" hidden="false" customHeight="false" outlineLevel="0" collapsed="false">
      <c r="A66" s="22"/>
      <c r="B66" s="22"/>
      <c r="C66" s="22"/>
      <c r="D66" s="22"/>
      <c r="E66" s="22" t="n">
        <f aca="false">SUM(G48:G60)</f>
        <v>49.5</v>
      </c>
      <c r="F66" s="22"/>
      <c r="G66" s="1" t="n">
        <f aca="false">SUM(G48:G65)</f>
        <v>185.5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7" t="s">
        <v>71</v>
      </c>
      <c r="B68" s="7"/>
      <c r="C68" s="7"/>
      <c r="D68" s="8"/>
      <c r="E68" s="7" t="s">
        <v>72</v>
      </c>
      <c r="F68" s="7"/>
      <c r="G68" s="7"/>
    </row>
    <row r="69" customFormat="false" ht="14.25" hidden="false" customHeight="false" outlineLevel="0" collapsed="false">
      <c r="A69" s="9" t="s">
        <v>11</v>
      </c>
      <c r="B69" s="9" t="s">
        <v>12</v>
      </c>
      <c r="C69" s="10" t="s">
        <v>13</v>
      </c>
      <c r="D69" s="11"/>
      <c r="E69" s="9" t="s">
        <v>11</v>
      </c>
      <c r="F69" s="9" t="s">
        <v>12</v>
      </c>
      <c r="G69" s="10" t="s">
        <v>13</v>
      </c>
    </row>
    <row r="70" customFormat="false" ht="14.25" hidden="false" customHeight="false" outlineLevel="0" collapsed="false">
      <c r="A70" s="55" t="s">
        <v>287</v>
      </c>
      <c r="B70" s="50" t="n">
        <v>187</v>
      </c>
      <c r="C70" s="74" t="n">
        <v>29</v>
      </c>
      <c r="D70" s="22"/>
      <c r="E70" s="134" t="s">
        <v>288</v>
      </c>
      <c r="F70" s="22" t="n">
        <v>181</v>
      </c>
      <c r="G70" s="22" t="n">
        <v>2.3</v>
      </c>
    </row>
    <row r="71" customFormat="false" ht="14.25" hidden="false" customHeight="false" outlineLevel="0" collapsed="false">
      <c r="A71" s="55" t="s">
        <v>289</v>
      </c>
      <c r="B71" s="50" t="n">
        <v>187</v>
      </c>
      <c r="C71" s="74" t="n">
        <v>36</v>
      </c>
      <c r="D71" s="22"/>
      <c r="E71" s="137" t="s">
        <v>290</v>
      </c>
      <c r="F71" s="52" t="n">
        <v>26</v>
      </c>
      <c r="G71" s="52" t="n">
        <v>4.5</v>
      </c>
    </row>
    <row r="72" customFormat="false" ht="14.25" hidden="false" customHeight="false" outlineLevel="0" collapsed="false">
      <c r="A72" s="55" t="s">
        <v>291</v>
      </c>
      <c r="B72" s="50" t="n">
        <v>187</v>
      </c>
      <c r="C72" s="74" t="n">
        <v>36.1</v>
      </c>
      <c r="D72" s="22"/>
      <c r="E72" s="137" t="s">
        <v>292</v>
      </c>
      <c r="F72" s="52" t="n">
        <v>26</v>
      </c>
      <c r="G72" s="52" t="n">
        <v>8.5</v>
      </c>
    </row>
    <row r="73" customFormat="false" ht="14.25" hidden="false" customHeight="false" outlineLevel="0" collapsed="false">
      <c r="A73" s="55" t="s">
        <v>293</v>
      </c>
      <c r="B73" s="50" t="n">
        <v>187</v>
      </c>
      <c r="C73" s="74" t="n">
        <v>29.8</v>
      </c>
      <c r="D73" s="22"/>
      <c r="E73" s="137" t="s">
        <v>294</v>
      </c>
      <c r="F73" s="52" t="n">
        <v>26</v>
      </c>
      <c r="G73" s="52" t="n">
        <v>3</v>
      </c>
    </row>
    <row r="74" customFormat="false" ht="14.25" hidden="false" customHeight="false" outlineLevel="0" collapsed="false">
      <c r="A74" s="55" t="s">
        <v>295</v>
      </c>
      <c r="B74" s="50" t="n">
        <v>187</v>
      </c>
      <c r="C74" s="74" t="n">
        <v>39.8</v>
      </c>
      <c r="D74" s="22"/>
      <c r="E74" s="137" t="s">
        <v>296</v>
      </c>
      <c r="F74" s="52" t="n">
        <v>26</v>
      </c>
      <c r="G74" s="52" t="n">
        <v>4</v>
      </c>
    </row>
    <row r="75" customFormat="false" ht="14.25" hidden="false" customHeight="false" outlineLevel="0" collapsed="false">
      <c r="A75" s="55" t="s">
        <v>297</v>
      </c>
      <c r="B75" s="50" t="n">
        <v>187</v>
      </c>
      <c r="C75" s="74" t="n">
        <v>29</v>
      </c>
      <c r="D75" s="22"/>
      <c r="E75" s="137" t="s">
        <v>298</v>
      </c>
      <c r="F75" s="52" t="n">
        <v>26</v>
      </c>
      <c r="G75" s="52" t="n">
        <v>13</v>
      </c>
    </row>
    <row r="76" customFormat="false" ht="14.25" hidden="false" customHeight="false" outlineLevel="0" collapsed="false">
      <c r="A76" s="55" t="s">
        <v>299</v>
      </c>
      <c r="B76" s="50" t="n">
        <v>187</v>
      </c>
      <c r="C76" s="74" t="n">
        <v>39.8</v>
      </c>
      <c r="D76" s="22"/>
      <c r="E76" s="137" t="s">
        <v>300</v>
      </c>
      <c r="F76" s="52" t="n">
        <v>26</v>
      </c>
      <c r="G76" s="52" t="n">
        <v>3</v>
      </c>
    </row>
    <row r="77" customFormat="false" ht="14.25" hidden="false" customHeight="false" outlineLevel="0" collapsed="false">
      <c r="A77" s="55" t="s">
        <v>301</v>
      </c>
      <c r="B77" s="50" t="n">
        <v>187</v>
      </c>
      <c r="C77" s="74" t="n">
        <v>25</v>
      </c>
      <c r="D77" s="22"/>
      <c r="E77" s="53" t="s">
        <v>302</v>
      </c>
      <c r="F77" s="62" t="n">
        <v>184</v>
      </c>
      <c r="G77" s="54" t="n">
        <v>27</v>
      </c>
    </row>
    <row r="78" customFormat="false" ht="14.25" hidden="false" customHeight="false" outlineLevel="0" collapsed="false">
      <c r="A78" s="150" t="s">
        <v>303</v>
      </c>
      <c r="B78" s="50" t="n">
        <v>187</v>
      </c>
      <c r="C78" s="151" t="n">
        <v>29.8</v>
      </c>
      <c r="D78" s="22"/>
      <c r="E78" s="56" t="s">
        <v>304</v>
      </c>
      <c r="F78" s="62" t="n">
        <v>184</v>
      </c>
      <c r="G78" s="54" t="n">
        <v>34.8</v>
      </c>
    </row>
    <row r="79" customFormat="false" ht="14.25" hidden="false" customHeight="false" outlineLevel="0" collapsed="false">
      <c r="A79" s="142" t="s">
        <v>305</v>
      </c>
      <c r="B79" s="50" t="n">
        <v>187</v>
      </c>
      <c r="C79" s="106" t="n">
        <v>3</v>
      </c>
      <c r="D79" s="22"/>
      <c r="E79" s="56" t="s">
        <v>306</v>
      </c>
      <c r="F79" s="62" t="n">
        <v>184</v>
      </c>
      <c r="G79" s="54" t="n">
        <v>27</v>
      </c>
    </row>
    <row r="80" customFormat="false" ht="14.25" hidden="false" customHeight="false" outlineLevel="0" collapsed="false">
      <c r="A80" s="142" t="s">
        <v>307</v>
      </c>
      <c r="B80" s="50" t="n">
        <v>187</v>
      </c>
      <c r="C80" s="106" t="n">
        <v>4</v>
      </c>
      <c r="D80" s="22"/>
      <c r="E80" s="56" t="s">
        <v>308</v>
      </c>
      <c r="F80" s="62" t="n">
        <v>184</v>
      </c>
      <c r="G80" s="54" t="n">
        <v>39.8</v>
      </c>
    </row>
    <row r="81" customFormat="false" ht="14.25" hidden="false" customHeight="false" outlineLevel="0" collapsed="false">
      <c r="A81" s="142" t="s">
        <v>309</v>
      </c>
      <c r="B81" s="50" t="n">
        <v>187</v>
      </c>
      <c r="C81" s="106" t="n">
        <v>5</v>
      </c>
      <c r="D81" s="22"/>
      <c r="E81" s="56" t="s">
        <v>310</v>
      </c>
      <c r="F81" s="62" t="n">
        <v>184</v>
      </c>
      <c r="G81" s="54" t="n">
        <v>35</v>
      </c>
    </row>
    <row r="82" customFormat="false" ht="14.25" hidden="false" customHeight="false" outlineLevel="0" collapsed="false">
      <c r="A82" s="142" t="s">
        <v>311</v>
      </c>
      <c r="B82" s="50" t="n">
        <v>187</v>
      </c>
      <c r="C82" s="106" t="n">
        <v>2.5</v>
      </c>
      <c r="D82" s="22"/>
      <c r="E82" s="133" t="s">
        <v>97</v>
      </c>
      <c r="F82" s="69" t="n">
        <v>186</v>
      </c>
      <c r="G82" s="69" t="n">
        <v>3</v>
      </c>
    </row>
    <row r="83" customFormat="false" ht="14.25" hidden="false" customHeight="false" outlineLevel="0" collapsed="false">
      <c r="A83" s="142" t="s">
        <v>312</v>
      </c>
      <c r="B83" s="50" t="n">
        <v>187</v>
      </c>
      <c r="C83" s="106" t="n">
        <v>2.5</v>
      </c>
      <c r="D83" s="22"/>
      <c r="E83" s="133" t="s">
        <v>98</v>
      </c>
      <c r="F83" s="69" t="n">
        <v>186</v>
      </c>
      <c r="G83" s="69" t="n">
        <v>2</v>
      </c>
    </row>
    <row r="84" customFormat="false" ht="14.25" hidden="false" customHeight="false" outlineLevel="0" collapsed="false">
      <c r="A84" s="142" t="s">
        <v>313</v>
      </c>
      <c r="B84" s="50" t="n">
        <v>187</v>
      </c>
      <c r="C84" s="106" t="n">
        <v>3</v>
      </c>
      <c r="D84" s="22"/>
      <c r="E84" s="22" t="n">
        <v>43.3</v>
      </c>
      <c r="F84" s="22"/>
      <c r="G84" s="22" t="n">
        <f aca="false">SUM(G70:G83)</f>
        <v>206.9</v>
      </c>
    </row>
    <row r="85" customFormat="false" ht="14.25" hidden="false" customHeight="false" outlineLevel="0" collapsed="false">
      <c r="A85" s="142" t="s">
        <v>70</v>
      </c>
      <c r="B85" s="106" t="n">
        <v>187</v>
      </c>
      <c r="C85" s="106" t="n">
        <v>3.4</v>
      </c>
      <c r="D85" s="22"/>
      <c r="E85" s="22"/>
      <c r="F85" s="22"/>
      <c r="G85" s="22"/>
    </row>
    <row r="86" customFormat="false" ht="14.25" hidden="false" customHeight="false" outlineLevel="0" collapsed="false">
      <c r="A86" s="152" t="n">
        <f aca="false">SUM(C79:C85)</f>
        <v>23.4</v>
      </c>
      <c r="B86" s="106"/>
      <c r="C86" s="129" t="n">
        <f aca="false">SUM(C70:C85)</f>
        <v>317.7</v>
      </c>
      <c r="D86" s="22"/>
      <c r="E86" s="22"/>
      <c r="F86" s="22"/>
      <c r="G86" s="22"/>
    </row>
    <row r="87" customFormat="false" ht="14.25" hidden="false" customHeight="false" outlineLevel="0" collapsed="false">
      <c r="A87" s="22"/>
      <c r="B87" s="22"/>
      <c r="C87" s="22"/>
      <c r="D87" s="22"/>
    </row>
    <row r="88" customFormat="false" ht="14.25" hidden="false" customHeight="false" outlineLevel="0" collapsed="false">
      <c r="A88" s="7" t="s">
        <v>86</v>
      </c>
      <c r="B88" s="7"/>
      <c r="C88" s="7"/>
      <c r="D88" s="8"/>
      <c r="E88" s="7" t="s">
        <v>87</v>
      </c>
      <c r="F88" s="7"/>
      <c r="G88" s="7"/>
    </row>
    <row r="89" customFormat="false" ht="14.25" hidden="false" customHeight="false" outlineLevel="0" collapsed="false">
      <c r="A89" s="9" t="s">
        <v>11</v>
      </c>
      <c r="B89" s="9" t="s">
        <v>12</v>
      </c>
      <c r="C89" s="10" t="s">
        <v>13</v>
      </c>
      <c r="D89" s="11"/>
      <c r="E89" s="9" t="s">
        <v>11</v>
      </c>
      <c r="F89" s="9" t="s">
        <v>12</v>
      </c>
      <c r="G89" s="10" t="s">
        <v>13</v>
      </c>
    </row>
    <row r="90" customFormat="false" ht="14.25" hidden="false" customHeight="false" outlineLevel="0" collapsed="false">
      <c r="A90" s="56" t="s">
        <v>314</v>
      </c>
      <c r="B90" s="62" t="n">
        <v>184</v>
      </c>
      <c r="C90" s="63" t="n">
        <v>42.3</v>
      </c>
      <c r="D90" s="22"/>
      <c r="E90" s="134" t="s">
        <v>89</v>
      </c>
      <c r="F90" s="130" t="n">
        <v>185</v>
      </c>
      <c r="G90" s="96" t="n">
        <v>5</v>
      </c>
    </row>
    <row r="91" customFormat="false" ht="14.25" hidden="false" customHeight="false" outlineLevel="0" collapsed="false">
      <c r="A91" s="65" t="s">
        <v>93</v>
      </c>
      <c r="B91" s="153" t="n">
        <v>184</v>
      </c>
      <c r="C91" s="67" t="n">
        <v>23</v>
      </c>
      <c r="D91" s="22"/>
      <c r="E91" s="37" t="s">
        <v>91</v>
      </c>
      <c r="F91" s="38" t="n">
        <v>185</v>
      </c>
      <c r="G91" s="115" t="n">
        <v>10</v>
      </c>
    </row>
    <row r="92" customFormat="false" ht="14.25" hidden="false" customHeight="false" outlineLevel="0" collapsed="false">
      <c r="A92" s="154" t="s">
        <v>315</v>
      </c>
      <c r="B92" s="130" t="n">
        <v>184</v>
      </c>
      <c r="C92" s="130" t="n">
        <v>4</v>
      </c>
      <c r="D92" s="22"/>
      <c r="E92" s="22"/>
      <c r="F92" s="22"/>
      <c r="G92" s="61" t="n">
        <f aca="false">SUM(G90:G91)</f>
        <v>15</v>
      </c>
    </row>
    <row r="93" customFormat="false" ht="14.25" hidden="false" customHeight="false" outlineLevel="0" collapsed="false">
      <c r="A93" s="68" t="s">
        <v>94</v>
      </c>
      <c r="B93" s="69" t="n">
        <v>182</v>
      </c>
      <c r="C93" s="69" t="n">
        <v>6</v>
      </c>
      <c r="D93" s="22"/>
      <c r="E93" s="22"/>
      <c r="F93" s="22"/>
      <c r="G93" s="22"/>
    </row>
    <row r="94" customFormat="false" ht="14.25" hidden="false" customHeight="false" outlineLevel="0" collapsed="false">
      <c r="A94" s="68" t="s">
        <v>95</v>
      </c>
      <c r="B94" s="69" t="n">
        <v>182</v>
      </c>
      <c r="C94" s="69" t="n">
        <v>3</v>
      </c>
      <c r="D94" s="22"/>
      <c r="E94" s="22"/>
      <c r="F94" s="22"/>
      <c r="G94" s="22"/>
    </row>
    <row r="95" customFormat="false" ht="14.25" hidden="false" customHeight="false" outlineLevel="0" collapsed="false">
      <c r="A95" s="68" t="s">
        <v>96</v>
      </c>
      <c r="B95" s="69" t="n">
        <v>182</v>
      </c>
      <c r="C95" s="69" t="n">
        <v>1</v>
      </c>
      <c r="D95" s="22"/>
      <c r="E95" s="22"/>
      <c r="F95" s="22"/>
      <c r="G95" s="22"/>
    </row>
    <row r="96" customFormat="false" ht="14.25" hidden="false" customHeight="false" outlineLevel="0" collapsed="false">
      <c r="A96" s="68" t="s">
        <v>97</v>
      </c>
      <c r="B96" s="69" t="n">
        <v>182</v>
      </c>
      <c r="C96" s="69" t="n">
        <v>3</v>
      </c>
      <c r="D96" s="22"/>
      <c r="E96" s="22"/>
      <c r="F96" s="22"/>
      <c r="G96" s="22"/>
    </row>
    <row r="97" customFormat="false" ht="14.25" hidden="false" customHeight="false" outlineLevel="0" collapsed="false">
      <c r="A97" s="68" t="s">
        <v>98</v>
      </c>
      <c r="B97" s="69" t="n">
        <v>182</v>
      </c>
      <c r="C97" s="69" t="n">
        <v>2</v>
      </c>
      <c r="D97" s="22"/>
      <c r="E97" s="22"/>
      <c r="F97" s="22"/>
      <c r="G97" s="22"/>
    </row>
    <row r="98" customFormat="false" ht="14.25" hidden="false" customHeight="false" outlineLevel="0" collapsed="false">
      <c r="A98" s="68" t="s">
        <v>97</v>
      </c>
      <c r="B98" s="69" t="n">
        <v>185</v>
      </c>
      <c r="C98" s="69" t="n">
        <v>3</v>
      </c>
      <c r="D98" s="22"/>
      <c r="E98" s="22"/>
      <c r="F98" s="22"/>
      <c r="G98" s="22"/>
    </row>
    <row r="99" customFormat="false" ht="14.25" hidden="false" customHeight="false" outlineLevel="0" collapsed="false">
      <c r="A99" s="68" t="s">
        <v>97</v>
      </c>
      <c r="B99" s="69" t="n">
        <v>185</v>
      </c>
      <c r="C99" s="69" t="n">
        <v>3</v>
      </c>
      <c r="D99" s="22"/>
      <c r="E99" s="22"/>
      <c r="F99" s="22"/>
      <c r="G99" s="22"/>
    </row>
    <row r="100" customFormat="false" ht="14.25" hidden="false" customHeight="false" outlineLevel="0" collapsed="false">
      <c r="A100" s="37" t="s">
        <v>70</v>
      </c>
      <c r="B100" s="38" t="n">
        <v>185</v>
      </c>
      <c r="C100" s="38" t="n">
        <v>0.3</v>
      </c>
      <c r="D100" s="22"/>
      <c r="E100" s="22"/>
      <c r="F100" s="22"/>
      <c r="G100" s="22"/>
    </row>
    <row r="101" customFormat="false" ht="14.25" hidden="false" customHeight="false" outlineLevel="0" collapsed="false">
      <c r="A101" s="134" t="s">
        <v>89</v>
      </c>
      <c r="B101" s="130" t="n">
        <v>185</v>
      </c>
      <c r="C101" s="96" t="n">
        <v>10</v>
      </c>
      <c r="D101" s="22"/>
      <c r="E101" s="22"/>
      <c r="F101" s="22"/>
      <c r="G101" s="22"/>
    </row>
    <row r="102" customFormat="false" ht="14.25" hidden="false" customHeight="false" outlineLevel="0" collapsed="false">
      <c r="A102" s="64" t="n">
        <f aca="false">SUM(C91:C101)</f>
        <v>58.3</v>
      </c>
      <c r="B102" s="22"/>
      <c r="C102" s="48" t="n">
        <f aca="false">SUM(C90:C101)</f>
        <v>100.6</v>
      </c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4.25" hidden="false" customHeight="false" outlineLevel="0" collapsed="false">
      <c r="A134" s="22"/>
      <c r="B134" s="22"/>
      <c r="C134" s="22"/>
      <c r="D134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6:C46"/>
    <mergeCell ref="E46:G46"/>
    <mergeCell ref="A68:C68"/>
    <mergeCell ref="E68:G68"/>
    <mergeCell ref="A88:C88"/>
    <mergeCell ref="E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8" activePane="bottomLeft" state="frozen"/>
      <selection pane="topLeft" activeCell="A1" activeCellId="0" sqref="A1"/>
      <selection pane="bottomLeft" activeCell="G80" activeCellId="0" sqref="G8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7.51"/>
    <col collapsed="false" customWidth="true" hidden="false" outlineLevel="0" max="3" min="3" style="1" width="11"/>
    <col collapsed="false" customWidth="true" hidden="true" outlineLevel="0" max="4" min="4" style="1" width="1.08"/>
    <col collapsed="false" customWidth="true" hidden="false" outlineLevel="0" max="5" min="5" style="1" width="31.66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2" t="s">
        <v>31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31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1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1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2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21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32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323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7" t="s">
        <v>9</v>
      </c>
      <c r="B11" s="7"/>
      <c r="C11" s="7"/>
      <c r="D11" s="8"/>
      <c r="E11" s="7" t="s">
        <v>10</v>
      </c>
      <c r="F11" s="7"/>
      <c r="G11" s="7"/>
    </row>
    <row r="12" customFormat="false" ht="14.25" hidden="false" customHeight="false" outlineLevel="0" collapsed="false">
      <c r="A12" s="9" t="s">
        <v>11</v>
      </c>
      <c r="B12" s="9" t="s">
        <v>12</v>
      </c>
      <c r="C12" s="10" t="s">
        <v>13</v>
      </c>
      <c r="D12" s="11"/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12" t="s">
        <v>16</v>
      </c>
      <c r="B13" s="98" t="n">
        <v>190</v>
      </c>
      <c r="C13" s="14" t="n">
        <v>24</v>
      </c>
      <c r="D13" s="11"/>
      <c r="E13" s="143" t="s">
        <v>194</v>
      </c>
      <c r="F13" s="144" t="n">
        <v>190</v>
      </c>
      <c r="G13" s="17" t="n">
        <v>20.2</v>
      </c>
    </row>
    <row r="14" customFormat="false" ht="14.25" hidden="false" customHeight="false" outlineLevel="0" collapsed="false">
      <c r="A14" s="12" t="s">
        <v>14</v>
      </c>
      <c r="B14" s="98" t="n">
        <v>190</v>
      </c>
      <c r="C14" s="14" t="n">
        <v>16</v>
      </c>
      <c r="D14" s="11"/>
      <c r="E14" s="143" t="s">
        <v>15</v>
      </c>
      <c r="F14" s="144" t="n">
        <v>190</v>
      </c>
      <c r="G14" s="17" t="n">
        <v>33</v>
      </c>
    </row>
    <row r="15" customFormat="false" ht="14.25" hidden="false" customHeight="false" outlineLevel="0" collapsed="false">
      <c r="A15" s="18" t="s">
        <v>18</v>
      </c>
      <c r="B15" s="98" t="n">
        <v>190</v>
      </c>
      <c r="C15" s="14" t="n">
        <v>32</v>
      </c>
      <c r="D15" s="11"/>
      <c r="E15" s="143" t="s">
        <v>17</v>
      </c>
      <c r="F15" s="144" t="n">
        <v>190</v>
      </c>
      <c r="G15" s="17" t="n">
        <v>32</v>
      </c>
    </row>
    <row r="16" customFormat="false" ht="14.25" hidden="false" customHeight="false" outlineLevel="0" collapsed="false">
      <c r="A16" s="18" t="s">
        <v>20</v>
      </c>
      <c r="B16" s="98" t="n">
        <v>190</v>
      </c>
      <c r="C16" s="14" t="n">
        <v>32</v>
      </c>
      <c r="D16" s="11"/>
      <c r="E16" s="143" t="s">
        <v>19</v>
      </c>
      <c r="F16" s="144" t="n">
        <v>190</v>
      </c>
      <c r="G16" s="17" t="n">
        <v>19.8</v>
      </c>
    </row>
    <row r="17" customFormat="false" ht="14.25" hidden="false" customHeight="false" outlineLevel="0" collapsed="false">
      <c r="A17" s="18" t="s">
        <v>22</v>
      </c>
      <c r="B17" s="98" t="n">
        <v>190</v>
      </c>
      <c r="C17" s="14" t="n">
        <v>32</v>
      </c>
      <c r="D17" s="11"/>
      <c r="E17" s="145" t="s">
        <v>108</v>
      </c>
      <c r="F17" s="144" t="n">
        <v>190</v>
      </c>
      <c r="G17" s="17" t="n">
        <v>29</v>
      </c>
    </row>
    <row r="18" customFormat="false" ht="14.25" hidden="false" customHeight="false" outlineLevel="0" collapsed="false">
      <c r="A18" s="18" t="s">
        <v>24</v>
      </c>
      <c r="B18" s="98" t="n">
        <v>190</v>
      </c>
      <c r="C18" s="14" t="n">
        <v>32</v>
      </c>
      <c r="D18" s="11"/>
      <c r="E18" s="145" t="s">
        <v>107</v>
      </c>
      <c r="F18" s="144" t="n">
        <v>190</v>
      </c>
      <c r="G18" s="17" t="n">
        <v>24</v>
      </c>
    </row>
    <row r="19" customFormat="false" ht="14.25" hidden="false" customHeight="false" outlineLevel="0" collapsed="false">
      <c r="A19" s="18" t="s">
        <v>26</v>
      </c>
      <c r="B19" s="98" t="n">
        <v>190</v>
      </c>
      <c r="C19" s="14" t="n">
        <v>18</v>
      </c>
      <c r="D19" s="11"/>
      <c r="E19" s="143" t="s">
        <v>27</v>
      </c>
      <c r="F19" s="144" t="n">
        <v>190</v>
      </c>
      <c r="G19" s="17" t="n">
        <v>36</v>
      </c>
    </row>
    <row r="20" customFormat="false" ht="14.25" hidden="false" customHeight="false" outlineLevel="0" collapsed="false">
      <c r="A20" s="18" t="s">
        <v>28</v>
      </c>
      <c r="B20" s="98" t="n">
        <v>190</v>
      </c>
      <c r="C20" s="14" t="n">
        <v>18</v>
      </c>
      <c r="D20" s="11"/>
      <c r="E20" s="81" t="s">
        <v>29</v>
      </c>
      <c r="F20" s="146" t="n">
        <v>190</v>
      </c>
      <c r="G20" s="25" t="n">
        <v>19.5</v>
      </c>
    </row>
    <row r="21" customFormat="false" ht="14.25" hidden="false" customHeight="false" outlineLevel="0" collapsed="false">
      <c r="A21" s="18" t="s">
        <v>30</v>
      </c>
      <c r="B21" s="98" t="n">
        <v>190</v>
      </c>
      <c r="C21" s="14" t="n">
        <v>18</v>
      </c>
      <c r="D21" s="11"/>
      <c r="E21" s="31" t="s">
        <v>31</v>
      </c>
      <c r="F21" s="98" t="n">
        <v>190</v>
      </c>
      <c r="G21" s="17" t="n">
        <v>12</v>
      </c>
    </row>
    <row r="22" customFormat="false" ht="14.25" hidden="false" customHeight="false" outlineLevel="0" collapsed="false">
      <c r="A22" s="18" t="s">
        <v>32</v>
      </c>
      <c r="B22" s="98" t="n">
        <v>190</v>
      </c>
      <c r="C22" s="14" t="n">
        <v>18</v>
      </c>
      <c r="D22" s="11"/>
      <c r="E22" s="145"/>
      <c r="F22" s="144"/>
      <c r="G22" s="27" t="n">
        <f aca="false">SUM(G13:G21)</f>
        <v>225.5</v>
      </c>
    </row>
    <row r="23" customFormat="false" ht="14.25" hidden="false" customHeight="false" outlineLevel="0" collapsed="false">
      <c r="A23" s="18" t="s">
        <v>33</v>
      </c>
      <c r="B23" s="98" t="n">
        <v>190</v>
      </c>
      <c r="C23" s="14" t="n">
        <v>19.9</v>
      </c>
      <c r="D23" s="11"/>
      <c r="E23" s="9"/>
      <c r="F23" s="9"/>
      <c r="G23" s="10"/>
    </row>
    <row r="24" customFormat="false" ht="14.25" hidden="false" customHeight="false" outlineLevel="0" collapsed="false">
      <c r="A24" s="18" t="s">
        <v>34</v>
      </c>
      <c r="B24" s="98" t="n">
        <v>190</v>
      </c>
      <c r="C24" s="14" t="n">
        <v>21.9</v>
      </c>
      <c r="D24" s="11"/>
      <c r="E24" s="9"/>
      <c r="F24" s="9"/>
      <c r="G24" s="10"/>
    </row>
    <row r="25" customFormat="false" ht="14.25" hidden="false" customHeight="false" outlineLevel="0" collapsed="false">
      <c r="A25" s="18" t="s">
        <v>35</v>
      </c>
      <c r="B25" s="98" t="n">
        <v>190</v>
      </c>
      <c r="C25" s="14" t="n">
        <v>24.9</v>
      </c>
      <c r="D25" s="22"/>
      <c r="E25" s="22"/>
      <c r="F25" s="22"/>
      <c r="G25" s="22"/>
    </row>
    <row r="26" customFormat="false" ht="14.25" hidden="false" customHeight="false" outlineLevel="0" collapsed="false">
      <c r="A26" s="18" t="s">
        <v>36</v>
      </c>
      <c r="B26" s="98" t="n">
        <v>190</v>
      </c>
      <c r="C26" s="14" t="n">
        <v>24.9</v>
      </c>
      <c r="D26" s="22"/>
      <c r="E26" s="22"/>
      <c r="F26" s="22"/>
      <c r="G26" s="22"/>
    </row>
    <row r="27" customFormat="false" ht="14.25" hidden="false" customHeight="false" outlineLevel="0" collapsed="false">
      <c r="A27" s="18" t="s">
        <v>37</v>
      </c>
      <c r="B27" s="98" t="n">
        <v>190</v>
      </c>
      <c r="C27" s="14" t="n">
        <v>35.9</v>
      </c>
      <c r="D27" s="22"/>
      <c r="E27" s="22"/>
      <c r="F27" s="22"/>
      <c r="G27" s="22"/>
    </row>
    <row r="28" customFormat="false" ht="14.25" hidden="false" customHeight="false" outlineLevel="0" collapsed="false">
      <c r="A28" s="18" t="s">
        <v>38</v>
      </c>
      <c r="B28" s="98" t="n">
        <v>190</v>
      </c>
      <c r="C28" s="14" t="n">
        <v>35.9</v>
      </c>
      <c r="D28" s="22"/>
      <c r="E28" s="22"/>
      <c r="F28" s="22"/>
      <c r="G28" s="22"/>
    </row>
    <row r="29" customFormat="false" ht="14.25" hidden="false" customHeight="false" outlineLevel="0" collapsed="false">
      <c r="A29" s="18" t="s">
        <v>39</v>
      </c>
      <c r="B29" s="98" t="n">
        <v>190</v>
      </c>
      <c r="C29" s="14" t="n">
        <v>37.9</v>
      </c>
      <c r="D29" s="22"/>
      <c r="E29" s="22"/>
      <c r="F29" s="22"/>
      <c r="G29" s="22"/>
    </row>
    <row r="30" customFormat="false" ht="14.25" hidden="false" customHeight="false" outlineLevel="0" collapsed="false">
      <c r="A30" s="18" t="s">
        <v>40</v>
      </c>
      <c r="B30" s="98" t="n">
        <v>190</v>
      </c>
      <c r="C30" s="14" t="n">
        <v>35.9</v>
      </c>
      <c r="D30" s="22"/>
      <c r="E30" s="22"/>
      <c r="F30" s="22"/>
      <c r="G30" s="22"/>
    </row>
    <row r="31" customFormat="false" ht="14.25" hidden="false" customHeight="false" outlineLevel="0" collapsed="false">
      <c r="A31" s="18" t="s">
        <v>41</v>
      </c>
      <c r="B31" s="98" t="n">
        <v>190</v>
      </c>
      <c r="C31" s="14" t="n">
        <v>20.8</v>
      </c>
      <c r="D31" s="22"/>
      <c r="E31" s="22"/>
      <c r="F31" s="22"/>
      <c r="G31" s="22"/>
    </row>
    <row r="32" customFormat="false" ht="14.25" hidden="false" customHeight="false" outlineLevel="0" collapsed="false">
      <c r="A32" s="18" t="s">
        <v>42</v>
      </c>
      <c r="B32" s="98" t="n">
        <v>190</v>
      </c>
      <c r="C32" s="14" t="n">
        <v>32</v>
      </c>
      <c r="D32" s="22"/>
      <c r="E32" s="22"/>
      <c r="F32" s="22"/>
      <c r="G32" s="22"/>
    </row>
    <row r="33" customFormat="false" ht="14.25" hidden="false" customHeight="false" outlineLevel="0" collapsed="false">
      <c r="A33" s="18" t="s">
        <v>43</v>
      </c>
      <c r="B33" s="98" t="n">
        <v>190</v>
      </c>
      <c r="C33" s="14" t="n">
        <v>39.8</v>
      </c>
      <c r="D33" s="22"/>
      <c r="E33" s="22"/>
      <c r="F33" s="22"/>
      <c r="G33" s="22"/>
    </row>
    <row r="34" customFormat="false" ht="14.25" hidden="false" customHeight="false" outlineLevel="0" collapsed="false">
      <c r="A34" s="18" t="s">
        <v>44</v>
      </c>
      <c r="B34" s="98" t="n">
        <v>190</v>
      </c>
      <c r="C34" s="14" t="n">
        <v>48.8</v>
      </c>
      <c r="D34" s="22"/>
      <c r="E34" s="22"/>
      <c r="F34" s="22"/>
      <c r="G34" s="22"/>
    </row>
    <row r="35" customFormat="false" ht="14.25" hidden="false" customHeight="false" outlineLevel="0" collapsed="false">
      <c r="A35" s="18" t="s">
        <v>45</v>
      </c>
      <c r="B35" s="98" t="n">
        <v>190</v>
      </c>
      <c r="C35" s="14" t="n">
        <v>25</v>
      </c>
      <c r="D35" s="22"/>
      <c r="E35" s="22"/>
      <c r="F35" s="22"/>
      <c r="G35" s="22"/>
    </row>
    <row r="36" customFormat="false" ht="14.25" hidden="false" customHeight="false" outlineLevel="0" collapsed="false">
      <c r="A36" s="18" t="s">
        <v>46</v>
      </c>
      <c r="B36" s="98" t="n">
        <v>190</v>
      </c>
      <c r="C36" s="14" t="n">
        <v>19</v>
      </c>
      <c r="D36" s="22"/>
      <c r="E36" s="22"/>
      <c r="F36" s="22"/>
      <c r="G36" s="22"/>
    </row>
    <row r="37" customFormat="false" ht="14.25" hidden="false" customHeight="false" outlineLevel="0" collapsed="false">
      <c r="A37" s="28" t="s">
        <v>47</v>
      </c>
      <c r="B37" s="99" t="n">
        <v>190</v>
      </c>
      <c r="C37" s="30" t="n">
        <v>17</v>
      </c>
      <c r="D37" s="22"/>
      <c r="E37" s="22"/>
      <c r="F37" s="22"/>
      <c r="G37" s="22"/>
    </row>
    <row r="38" customFormat="false" ht="14.25" hidden="false" customHeight="false" outlineLevel="0" collapsed="false">
      <c r="A38" s="28" t="s">
        <v>48</v>
      </c>
      <c r="B38" s="99" t="n">
        <v>190</v>
      </c>
      <c r="C38" s="30" t="n">
        <v>15.5</v>
      </c>
      <c r="D38" s="22"/>
      <c r="E38" s="22"/>
      <c r="F38" s="22"/>
      <c r="G38" s="22"/>
    </row>
    <row r="39" customFormat="false" ht="14.25" hidden="false" customHeight="false" outlineLevel="0" collapsed="false">
      <c r="A39" s="31" t="s">
        <v>49</v>
      </c>
      <c r="B39" s="98" t="n">
        <v>190</v>
      </c>
      <c r="C39" s="14" t="n">
        <v>26</v>
      </c>
      <c r="D39" s="22"/>
      <c r="E39" s="22"/>
      <c r="F39" s="22"/>
      <c r="G39" s="22"/>
    </row>
    <row r="40" customFormat="false" ht="14.25" hidden="false" customHeight="false" outlineLevel="0" collapsed="false">
      <c r="A40" s="31" t="s">
        <v>50</v>
      </c>
      <c r="B40" s="98" t="n">
        <v>190</v>
      </c>
      <c r="C40" s="14" t="n">
        <v>12</v>
      </c>
      <c r="D40" s="22"/>
      <c r="E40" s="22"/>
      <c r="F40" s="22"/>
      <c r="G40" s="22"/>
    </row>
    <row r="41" customFormat="false" ht="14.25" hidden="false" customHeight="false" outlineLevel="0" collapsed="false">
      <c r="A41" s="28" t="s">
        <v>51</v>
      </c>
      <c r="B41" s="99" t="n">
        <v>190</v>
      </c>
      <c r="C41" s="30" t="n">
        <v>30</v>
      </c>
      <c r="D41" s="22"/>
      <c r="E41" s="22"/>
      <c r="F41" s="22"/>
      <c r="G41" s="22"/>
    </row>
    <row r="42" customFormat="false" ht="14.25" hidden="false" customHeight="false" outlineLevel="0" collapsed="false">
      <c r="A42" s="32"/>
      <c r="B42" s="32"/>
      <c r="C42" s="33" t="n">
        <f aca="false">SUM(C13:C41)</f>
        <v>763.1</v>
      </c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7" t="s">
        <v>52</v>
      </c>
      <c r="B44" s="7"/>
      <c r="C44" s="7"/>
      <c r="D44" s="8"/>
      <c r="E44" s="7" t="s">
        <v>53</v>
      </c>
      <c r="F44" s="7"/>
      <c r="G44" s="7"/>
    </row>
    <row r="45" customFormat="false" ht="14.25" hidden="false" customHeight="false" outlineLevel="0" collapsed="false">
      <c r="A45" s="9" t="s">
        <v>11</v>
      </c>
      <c r="B45" s="9" t="s">
        <v>12</v>
      </c>
      <c r="C45" s="10" t="s">
        <v>13</v>
      </c>
      <c r="D45" s="11"/>
      <c r="E45" s="9" t="s">
        <v>11</v>
      </c>
      <c r="F45" s="9" t="s">
        <v>12</v>
      </c>
      <c r="G45" s="10" t="s">
        <v>13</v>
      </c>
    </row>
    <row r="46" customFormat="false" ht="14.25" hidden="false" customHeight="false" outlineLevel="0" collapsed="false">
      <c r="A46" s="147" t="s">
        <v>54</v>
      </c>
      <c r="B46" s="97" t="n">
        <v>195</v>
      </c>
      <c r="C46" s="14" t="n">
        <v>27.8</v>
      </c>
      <c r="D46" s="22"/>
      <c r="E46" s="37" t="s">
        <v>324</v>
      </c>
      <c r="F46" s="38" t="n">
        <v>193</v>
      </c>
      <c r="G46" s="38" t="n">
        <v>7</v>
      </c>
    </row>
    <row r="47" customFormat="false" ht="14.25" hidden="false" customHeight="false" outlineLevel="0" collapsed="false">
      <c r="A47" s="147" t="s">
        <v>56</v>
      </c>
      <c r="B47" s="97" t="n">
        <v>195</v>
      </c>
      <c r="C47" s="14" t="n">
        <v>36</v>
      </c>
      <c r="D47" s="22"/>
      <c r="E47" s="41" t="s">
        <v>57</v>
      </c>
      <c r="F47" s="42" t="n">
        <v>199</v>
      </c>
      <c r="G47" s="43" t="n">
        <v>29.5</v>
      </c>
    </row>
    <row r="48" customFormat="false" ht="14.25" hidden="false" customHeight="false" outlineLevel="0" collapsed="false">
      <c r="A48" s="147" t="s">
        <v>58</v>
      </c>
      <c r="B48" s="97" t="n">
        <v>195</v>
      </c>
      <c r="C48" s="14" t="n">
        <v>20</v>
      </c>
      <c r="D48" s="22"/>
      <c r="E48" s="41" t="s">
        <v>325</v>
      </c>
      <c r="F48" s="42" t="n">
        <v>199</v>
      </c>
      <c r="G48" s="43" t="n">
        <v>28.8</v>
      </c>
    </row>
    <row r="49" customFormat="false" ht="14.25" hidden="false" customHeight="false" outlineLevel="0" collapsed="false">
      <c r="A49" s="44" t="s">
        <v>62</v>
      </c>
      <c r="B49" s="97" t="n">
        <v>195</v>
      </c>
      <c r="C49" s="14" t="n">
        <v>39</v>
      </c>
      <c r="D49" s="22"/>
      <c r="E49" s="41" t="s">
        <v>59</v>
      </c>
      <c r="F49" s="42" t="n">
        <v>199</v>
      </c>
      <c r="G49" s="43" t="n">
        <v>26</v>
      </c>
    </row>
    <row r="50" customFormat="false" ht="14.25" hidden="false" customHeight="false" outlineLevel="0" collapsed="false">
      <c r="A50" s="28" t="s">
        <v>64</v>
      </c>
      <c r="B50" s="99" t="n">
        <v>195</v>
      </c>
      <c r="C50" s="30" t="n">
        <v>3.5</v>
      </c>
      <c r="D50" s="22"/>
      <c r="E50" s="41" t="s">
        <v>69</v>
      </c>
      <c r="F50" s="42" t="n">
        <v>199</v>
      </c>
      <c r="G50" s="43" t="n">
        <v>29.5</v>
      </c>
    </row>
    <row r="51" customFormat="false" ht="14.25" hidden="false" customHeight="false" outlineLevel="0" collapsed="false">
      <c r="A51" s="28" t="s">
        <v>66</v>
      </c>
      <c r="B51" s="99" t="n">
        <v>195</v>
      </c>
      <c r="C51" s="30" t="n">
        <v>2</v>
      </c>
      <c r="D51" s="22"/>
      <c r="E51" s="41" t="s">
        <v>326</v>
      </c>
      <c r="F51" s="42" t="n">
        <v>199</v>
      </c>
      <c r="G51" s="43" t="n">
        <v>53</v>
      </c>
    </row>
    <row r="52" customFormat="false" ht="14.25" hidden="false" customHeight="false" outlineLevel="0" collapsed="false">
      <c r="A52" s="81" t="s">
        <v>70</v>
      </c>
      <c r="B52" s="99" t="n">
        <v>171</v>
      </c>
      <c r="C52" s="30" t="n">
        <v>4</v>
      </c>
      <c r="D52" s="22"/>
      <c r="E52" s="41" t="s">
        <v>327</v>
      </c>
      <c r="F52" s="42" t="n">
        <v>199</v>
      </c>
      <c r="G52" s="43" t="n">
        <v>24</v>
      </c>
    </row>
    <row r="53" customFormat="false" ht="14.25" hidden="false" customHeight="false" outlineLevel="0" collapsed="false">
      <c r="A53" s="28" t="s">
        <v>68</v>
      </c>
      <c r="B53" s="99" t="n">
        <v>192</v>
      </c>
      <c r="C53" s="30" t="n">
        <v>3.5</v>
      </c>
      <c r="D53" s="22"/>
      <c r="E53" s="41" t="s">
        <v>70</v>
      </c>
      <c r="F53" s="42" t="n">
        <v>193</v>
      </c>
      <c r="G53" s="43" t="n">
        <v>3</v>
      </c>
    </row>
    <row r="54" customFormat="false" ht="14.25" hidden="false" customHeight="false" outlineLevel="0" collapsed="false">
      <c r="A54" s="147"/>
      <c r="B54" s="97"/>
      <c r="C54" s="48" t="n">
        <f aca="false">SUM(C46:C53)</f>
        <v>135.8</v>
      </c>
      <c r="D54" s="22"/>
      <c r="E54" s="33"/>
      <c r="F54" s="22"/>
      <c r="G54" s="22" t="n">
        <f aca="false">SUM(G46:G53)</f>
        <v>200.8</v>
      </c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4.25" hidden="false" customHeight="false" outlineLevel="0" collapsed="false">
      <c r="A57" s="7" t="s">
        <v>71</v>
      </c>
      <c r="B57" s="7"/>
      <c r="C57" s="7"/>
      <c r="D57" s="8"/>
      <c r="E57" s="7" t="s">
        <v>72</v>
      </c>
      <c r="F57" s="7"/>
      <c r="G57" s="7"/>
    </row>
    <row r="58" customFormat="false" ht="14.25" hidden="false" customHeight="false" outlineLevel="0" collapsed="false">
      <c r="A58" s="9" t="s">
        <v>11</v>
      </c>
      <c r="B58" s="9" t="s">
        <v>12</v>
      </c>
      <c r="C58" s="10" t="s">
        <v>13</v>
      </c>
      <c r="D58" s="11"/>
      <c r="E58" s="9" t="s">
        <v>11</v>
      </c>
      <c r="F58" s="9" t="s">
        <v>12</v>
      </c>
      <c r="G58" s="10" t="s">
        <v>13</v>
      </c>
    </row>
    <row r="59" customFormat="false" ht="14.25" hidden="false" customHeight="false" outlineLevel="0" collapsed="false">
      <c r="A59" s="55" t="s">
        <v>328</v>
      </c>
      <c r="B59" s="50" t="n">
        <v>197</v>
      </c>
      <c r="C59" s="74" t="n">
        <v>24</v>
      </c>
      <c r="D59" s="22"/>
      <c r="E59" s="134" t="s">
        <v>288</v>
      </c>
      <c r="F59" s="38" t="n">
        <v>192</v>
      </c>
      <c r="G59" s="38" t="n">
        <v>5.35</v>
      </c>
    </row>
    <row r="60" customFormat="false" ht="14.25" hidden="false" customHeight="false" outlineLevel="0" collapsed="false">
      <c r="A60" s="55" t="s">
        <v>118</v>
      </c>
      <c r="B60" s="50" t="n">
        <v>197</v>
      </c>
      <c r="C60" s="74" t="n">
        <v>29.8</v>
      </c>
      <c r="D60" s="22"/>
      <c r="E60" s="137" t="s">
        <v>307</v>
      </c>
      <c r="F60" s="52" t="n">
        <v>39</v>
      </c>
      <c r="G60" s="52" t="n">
        <v>4</v>
      </c>
    </row>
    <row r="61" customFormat="false" ht="14.25" hidden="false" customHeight="false" outlineLevel="0" collapsed="false">
      <c r="A61" s="55" t="s">
        <v>122</v>
      </c>
      <c r="B61" s="50" t="n">
        <v>197</v>
      </c>
      <c r="C61" s="74" t="n">
        <v>29</v>
      </c>
      <c r="D61" s="22"/>
      <c r="E61" s="137" t="s">
        <v>329</v>
      </c>
      <c r="F61" s="52" t="n">
        <v>39</v>
      </c>
      <c r="G61" s="52" t="n">
        <v>5.5</v>
      </c>
    </row>
    <row r="62" customFormat="false" ht="14.25" hidden="false" customHeight="false" outlineLevel="0" collapsed="false">
      <c r="A62" s="55" t="s">
        <v>124</v>
      </c>
      <c r="B62" s="50" t="n">
        <v>197</v>
      </c>
      <c r="C62" s="74" t="n">
        <v>19</v>
      </c>
      <c r="D62" s="22"/>
      <c r="E62" s="137" t="s">
        <v>330</v>
      </c>
      <c r="F62" s="52" t="n">
        <v>39</v>
      </c>
      <c r="G62" s="52" t="n">
        <v>7</v>
      </c>
    </row>
    <row r="63" customFormat="false" ht="14.25" hidden="false" customHeight="false" outlineLevel="0" collapsed="false">
      <c r="A63" s="47" t="s">
        <v>331</v>
      </c>
      <c r="B63" s="50" t="n">
        <v>197</v>
      </c>
      <c r="C63" s="74" t="n">
        <v>45</v>
      </c>
      <c r="D63" s="22"/>
      <c r="E63" s="137" t="s">
        <v>332</v>
      </c>
      <c r="F63" s="52" t="n">
        <v>39</v>
      </c>
      <c r="G63" s="52" t="n">
        <v>4</v>
      </c>
    </row>
    <row r="64" customFormat="false" ht="14.25" hidden="false" customHeight="false" outlineLevel="0" collapsed="false">
      <c r="A64" s="55" t="s">
        <v>125</v>
      </c>
      <c r="B64" s="50" t="n">
        <v>197</v>
      </c>
      <c r="C64" s="74" t="n">
        <v>34</v>
      </c>
      <c r="D64" s="22"/>
      <c r="E64" s="56" t="s">
        <v>289</v>
      </c>
      <c r="F64" s="62" t="n">
        <v>196</v>
      </c>
      <c r="G64" s="54" t="n">
        <v>36</v>
      </c>
    </row>
    <row r="65" customFormat="false" ht="14.25" hidden="false" customHeight="false" outlineLevel="0" collapsed="false">
      <c r="A65" s="55" t="s">
        <v>333</v>
      </c>
      <c r="B65" s="50" t="n">
        <v>197</v>
      </c>
      <c r="C65" s="74" t="n">
        <v>29</v>
      </c>
      <c r="D65" s="22"/>
      <c r="E65" s="56" t="s">
        <v>334</v>
      </c>
      <c r="F65" s="62" t="n">
        <v>196</v>
      </c>
      <c r="G65" s="54" t="n">
        <v>22</v>
      </c>
    </row>
    <row r="66" customFormat="false" ht="14.25" hidden="false" customHeight="false" outlineLevel="0" collapsed="false">
      <c r="A66" s="55" t="s">
        <v>335</v>
      </c>
      <c r="B66" s="50" t="n">
        <v>197</v>
      </c>
      <c r="C66" s="74" t="n">
        <v>28</v>
      </c>
      <c r="D66" s="22"/>
      <c r="E66" s="56" t="s">
        <v>336</v>
      </c>
      <c r="F66" s="62" t="n">
        <v>196</v>
      </c>
      <c r="G66" s="54" t="n">
        <v>40.8</v>
      </c>
    </row>
    <row r="67" customFormat="false" ht="14.25" hidden="false" customHeight="false" outlineLevel="0" collapsed="false">
      <c r="A67" s="55" t="s">
        <v>337</v>
      </c>
      <c r="B67" s="50" t="n">
        <v>197</v>
      </c>
      <c r="C67" s="74" t="n">
        <v>43.8</v>
      </c>
      <c r="D67" s="22"/>
      <c r="E67" s="56" t="s">
        <v>338</v>
      </c>
      <c r="F67" s="62" t="n">
        <v>196</v>
      </c>
      <c r="G67" s="54" t="n">
        <v>43</v>
      </c>
    </row>
    <row r="68" customFormat="false" ht="14.25" hidden="false" customHeight="false" outlineLevel="0" collapsed="false">
      <c r="A68" s="155" t="s">
        <v>339</v>
      </c>
      <c r="B68" s="106" t="n">
        <v>38</v>
      </c>
      <c r="C68" s="106" t="n">
        <v>8</v>
      </c>
      <c r="D68" s="22"/>
      <c r="E68" s="56" t="s">
        <v>340</v>
      </c>
      <c r="F68" s="62" t="n">
        <v>196</v>
      </c>
      <c r="G68" s="54" t="n">
        <v>23</v>
      </c>
    </row>
    <row r="69" customFormat="false" ht="14.25" hidden="false" customHeight="false" outlineLevel="0" collapsed="false">
      <c r="A69" s="142" t="s">
        <v>113</v>
      </c>
      <c r="B69" s="106" t="n">
        <v>38</v>
      </c>
      <c r="C69" s="106" t="n">
        <v>6</v>
      </c>
      <c r="D69" s="22"/>
      <c r="E69" s="56" t="s">
        <v>341</v>
      </c>
      <c r="F69" s="62" t="n">
        <v>196</v>
      </c>
      <c r="G69" s="54" t="n">
        <v>28</v>
      </c>
    </row>
    <row r="70" customFormat="false" ht="14.25" hidden="false" customHeight="false" outlineLevel="0" collapsed="false">
      <c r="A70" s="142" t="s">
        <v>342</v>
      </c>
      <c r="B70" s="106" t="n">
        <v>38</v>
      </c>
      <c r="C70" s="106" t="n">
        <v>6</v>
      </c>
      <c r="D70" s="22"/>
      <c r="E70" s="56" t="s">
        <v>343</v>
      </c>
      <c r="F70" s="62" t="n">
        <v>196</v>
      </c>
      <c r="G70" s="54" t="n">
        <v>28</v>
      </c>
    </row>
    <row r="71" customFormat="false" ht="14.25" hidden="false" customHeight="false" outlineLevel="0" collapsed="false">
      <c r="A71" s="142" t="s">
        <v>344</v>
      </c>
      <c r="B71" s="106" t="n">
        <v>38</v>
      </c>
      <c r="C71" s="106" t="n">
        <v>4.5</v>
      </c>
      <c r="D71" s="22"/>
      <c r="E71" s="22" t="n">
        <v>25.85</v>
      </c>
      <c r="F71" s="22"/>
      <c r="G71" s="22" t="n">
        <f aca="false">SUM(G59:G70)</f>
        <v>246.65</v>
      </c>
    </row>
    <row r="72" customFormat="false" ht="14.25" hidden="false" customHeight="false" outlineLevel="0" collapsed="false">
      <c r="A72" s="142" t="s">
        <v>70</v>
      </c>
      <c r="B72" s="106" t="n">
        <v>197</v>
      </c>
      <c r="C72" s="106" t="n">
        <v>6.7</v>
      </c>
      <c r="D72" s="22"/>
      <c r="E72" s="22"/>
      <c r="F72" s="22"/>
      <c r="G72" s="22"/>
    </row>
    <row r="73" customFormat="false" ht="14.25" hidden="false" customHeight="false" outlineLevel="0" collapsed="false">
      <c r="A73" s="152" t="n">
        <f aca="false">SUM(C68:C72)</f>
        <v>31.2</v>
      </c>
      <c r="B73" s="106"/>
      <c r="C73" s="129" t="n">
        <f aca="false">SUM(C59:C72)</f>
        <v>312.8</v>
      </c>
      <c r="D73" s="22"/>
      <c r="E73" s="22"/>
      <c r="F73" s="22"/>
      <c r="G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25" hidden="false" customHeight="false" outlineLevel="0" collapsed="false">
      <c r="A75" s="7" t="s">
        <v>86</v>
      </c>
      <c r="B75" s="7"/>
      <c r="C75" s="7"/>
      <c r="D75" s="8"/>
      <c r="E75" s="7" t="s">
        <v>87</v>
      </c>
      <c r="F75" s="7"/>
      <c r="G75" s="7"/>
    </row>
    <row r="76" customFormat="false" ht="14.25" hidden="false" customHeight="false" outlineLevel="0" collapsed="false">
      <c r="A76" s="9" t="s">
        <v>11</v>
      </c>
      <c r="B76" s="9" t="s">
        <v>12</v>
      </c>
      <c r="C76" s="10" t="s">
        <v>13</v>
      </c>
      <c r="D76" s="11"/>
      <c r="E76" s="9" t="s">
        <v>11</v>
      </c>
      <c r="F76" s="9" t="s">
        <v>12</v>
      </c>
      <c r="G76" s="10" t="s">
        <v>13</v>
      </c>
    </row>
    <row r="77" customFormat="false" ht="14.25" hidden="false" customHeight="false" outlineLevel="0" collapsed="false">
      <c r="A77" s="56" t="s">
        <v>345</v>
      </c>
      <c r="B77" s="62" t="n">
        <v>152</v>
      </c>
      <c r="C77" s="63" t="n">
        <v>26</v>
      </c>
      <c r="D77" s="22"/>
      <c r="E77" s="134" t="s">
        <v>89</v>
      </c>
      <c r="F77" s="130" t="n">
        <v>193</v>
      </c>
      <c r="G77" s="96" t="n">
        <v>5</v>
      </c>
    </row>
    <row r="78" customFormat="false" ht="14.25" hidden="false" customHeight="false" outlineLevel="0" collapsed="false">
      <c r="A78" s="56" t="s">
        <v>346</v>
      </c>
      <c r="B78" s="62" t="n">
        <v>190</v>
      </c>
      <c r="C78" s="63" t="n">
        <v>38</v>
      </c>
      <c r="D78" s="22"/>
      <c r="E78" s="37" t="s">
        <v>91</v>
      </c>
      <c r="F78" s="38" t="n">
        <v>193</v>
      </c>
      <c r="G78" s="115" t="n">
        <v>10</v>
      </c>
    </row>
    <row r="79" customFormat="false" ht="14.25" hidden="false" customHeight="false" outlineLevel="0" collapsed="false">
      <c r="A79" s="56" t="s">
        <v>347</v>
      </c>
      <c r="B79" s="62" t="n">
        <v>190</v>
      </c>
      <c r="C79" s="63" t="n">
        <v>24</v>
      </c>
      <c r="D79" s="22"/>
      <c r="E79" s="22"/>
      <c r="F79" s="22"/>
      <c r="G79" s="61" t="n">
        <f aca="false">SUM(G77:G78)</f>
        <v>15</v>
      </c>
    </row>
    <row r="80" customFormat="false" ht="14.25" hidden="false" customHeight="false" outlineLevel="0" collapsed="false">
      <c r="A80" s="56" t="s">
        <v>348</v>
      </c>
      <c r="B80" s="62" t="n">
        <v>190</v>
      </c>
      <c r="C80" s="63" t="n">
        <v>29.5</v>
      </c>
      <c r="D80" s="22"/>
      <c r="E80" s="22"/>
      <c r="F80" s="22"/>
      <c r="G80" s="22"/>
    </row>
    <row r="81" customFormat="false" ht="14.25" hidden="false" customHeight="false" outlineLevel="0" collapsed="false">
      <c r="A81" s="65" t="s">
        <v>93</v>
      </c>
      <c r="B81" s="66" t="n">
        <v>190</v>
      </c>
      <c r="C81" s="67" t="n">
        <v>23</v>
      </c>
      <c r="D81" s="22"/>
      <c r="E81" s="22"/>
      <c r="F81" s="22"/>
      <c r="G81" s="22"/>
    </row>
    <row r="82" customFormat="false" ht="14.25" hidden="false" customHeight="false" outlineLevel="0" collapsed="false">
      <c r="A82" s="132" t="s">
        <v>349</v>
      </c>
      <c r="B82" s="130" t="n">
        <v>190</v>
      </c>
      <c r="C82" s="130" t="n">
        <v>5</v>
      </c>
      <c r="D82" s="22"/>
      <c r="E82" s="22"/>
      <c r="F82" s="22"/>
      <c r="G82" s="22"/>
    </row>
    <row r="83" customFormat="false" ht="14.25" hidden="false" customHeight="false" outlineLevel="0" collapsed="false">
      <c r="A83" s="68" t="s">
        <v>94</v>
      </c>
      <c r="B83" s="69" t="n">
        <v>188</v>
      </c>
      <c r="C83" s="69" t="n">
        <v>6</v>
      </c>
      <c r="D83" s="22"/>
      <c r="E83" s="22"/>
      <c r="F83" s="22"/>
      <c r="G83" s="22"/>
    </row>
    <row r="84" customFormat="false" ht="14.25" hidden="false" customHeight="false" outlineLevel="0" collapsed="false">
      <c r="A84" s="68" t="s">
        <v>95</v>
      </c>
      <c r="B84" s="69" t="n">
        <v>188</v>
      </c>
      <c r="C84" s="69" t="n">
        <v>3</v>
      </c>
      <c r="D84" s="22"/>
      <c r="E84" s="22"/>
      <c r="F84" s="22"/>
      <c r="G84" s="22"/>
    </row>
    <row r="85" customFormat="false" ht="14.25" hidden="false" customHeight="false" outlineLevel="0" collapsed="false">
      <c r="A85" s="68" t="s">
        <v>96</v>
      </c>
      <c r="B85" s="69" t="n">
        <v>188</v>
      </c>
      <c r="C85" s="69" t="n">
        <v>1</v>
      </c>
      <c r="D85" s="22"/>
      <c r="E85" s="22"/>
      <c r="F85" s="22"/>
      <c r="G85" s="22"/>
    </row>
    <row r="86" customFormat="false" ht="14.25" hidden="false" customHeight="false" outlineLevel="0" collapsed="false">
      <c r="A86" s="68" t="s">
        <v>97</v>
      </c>
      <c r="B86" s="69" t="n">
        <v>188</v>
      </c>
      <c r="C86" s="69" t="n">
        <v>3</v>
      </c>
      <c r="D86" s="22"/>
      <c r="E86" s="22"/>
      <c r="F86" s="22"/>
      <c r="G86" s="22"/>
    </row>
    <row r="87" customFormat="false" ht="14.25" hidden="false" customHeight="false" outlineLevel="0" collapsed="false">
      <c r="A87" s="68" t="s">
        <v>98</v>
      </c>
      <c r="B87" s="69" t="n">
        <v>188</v>
      </c>
      <c r="C87" s="69" t="n">
        <v>2</v>
      </c>
      <c r="D87" s="22"/>
      <c r="E87" s="22"/>
      <c r="F87" s="22"/>
      <c r="G87" s="22"/>
    </row>
    <row r="88" customFormat="false" ht="14.25" hidden="false" customHeight="false" outlineLevel="0" collapsed="false">
      <c r="A88" s="68" t="s">
        <v>97</v>
      </c>
      <c r="B88" s="69" t="n">
        <v>193</v>
      </c>
      <c r="C88" s="69" t="n">
        <v>3</v>
      </c>
      <c r="D88" s="22"/>
      <c r="E88" s="22"/>
      <c r="F88" s="22"/>
      <c r="G88" s="22"/>
    </row>
    <row r="89" customFormat="false" ht="14.25" hidden="false" customHeight="false" outlineLevel="0" collapsed="false">
      <c r="A89" s="68" t="s">
        <v>98</v>
      </c>
      <c r="B89" s="69" t="n">
        <v>193</v>
      </c>
      <c r="C89" s="69" t="n">
        <v>2</v>
      </c>
      <c r="D89" s="22"/>
      <c r="E89" s="22"/>
      <c r="F89" s="22"/>
      <c r="G89" s="22"/>
    </row>
    <row r="90" customFormat="false" ht="14.25" hidden="false" customHeight="false" outlineLevel="0" collapsed="false">
      <c r="A90" s="37" t="s">
        <v>70</v>
      </c>
      <c r="B90" s="38" t="n">
        <v>193</v>
      </c>
      <c r="C90" s="38" t="n">
        <v>0.3</v>
      </c>
      <c r="D90" s="22"/>
      <c r="E90" s="22"/>
      <c r="F90" s="22"/>
      <c r="G90" s="22"/>
    </row>
    <row r="91" customFormat="false" ht="14.25" hidden="false" customHeight="false" outlineLevel="0" collapsed="false">
      <c r="A91" s="134" t="s">
        <v>89</v>
      </c>
      <c r="B91" s="130" t="n">
        <v>193</v>
      </c>
      <c r="C91" s="96" t="n">
        <v>10</v>
      </c>
      <c r="D91" s="22"/>
      <c r="E91" s="22"/>
      <c r="F91" s="22"/>
      <c r="G91" s="22"/>
    </row>
    <row r="92" customFormat="false" ht="14.25" hidden="false" customHeight="false" outlineLevel="0" collapsed="false">
      <c r="A92" s="64" t="n">
        <f aca="false">SUM(C81:C91)</f>
        <v>58.3</v>
      </c>
      <c r="B92" s="22"/>
      <c r="C92" s="48" t="n">
        <f aca="false">SUM(C77:C91)</f>
        <v>175.8</v>
      </c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57:C57"/>
    <mergeCell ref="E57:G57"/>
    <mergeCell ref="A75:C75"/>
    <mergeCell ref="E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9:23Z</dcterms:created>
  <dc:creator>User</dc:creator>
  <dc:description/>
  <dc:language>en-US</dc:language>
  <cp:lastModifiedBy>User</cp:lastModifiedBy>
  <dcterms:modified xsi:type="dcterms:W3CDTF">2015-05-21T01:13:37Z</dcterms:modified>
  <cp:revision>0</cp:revision>
  <dc:subject/>
  <dc:title/>
</cp:coreProperties>
</file>