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计算机" sheetId="1" state="visible" r:id="rId2"/>
    <sheet name="电子" sheetId="2" state="visible" r:id="rId3"/>
    <sheet name="计应专" sheetId="3" state="visible" r:id="rId4"/>
    <sheet name="通信" sheetId="4" state="visible" r:id="rId5"/>
    <sheet name="光信" sheetId="5" state="visible" r:id="rId6"/>
    <sheet name="电信" sheetId="6" state="visible" r:id="rId7"/>
    <sheet name="机电" sheetId="7" state="visible" r:id="rId8"/>
    <sheet name="电气" sheetId="8" state="visible" r:id="rId9"/>
    <sheet name="自动化" sheetId="9" state="visible" r:id="rId10"/>
    <sheet name="机制专" sheetId="10" state="visible" r:id="rId11"/>
    <sheet name="机电专" sheetId="11" state="visible" r:id="rId12"/>
    <sheet name="电气专" sheetId="12" state="visible" r:id="rId13"/>
    <sheet name="土木" sheetId="13" state="visible" r:id="rId14"/>
    <sheet name="工管" sheetId="14" state="visible" r:id="rId15"/>
    <sheet name="环境" sheetId="15" state="visible" r:id="rId16"/>
    <sheet name="给排水" sheetId="16" state="visible" r:id="rId17"/>
    <sheet name="建工专" sheetId="17" state="visible" r:id="rId18"/>
    <sheet name="英语" sheetId="18" state="visible" r:id="rId19"/>
    <sheet name="会计" sheetId="19" state="visible" r:id="rId20"/>
    <sheet name="财管" sheetId="20" state="visible" r:id="rId21"/>
    <sheet name="金融" sheetId="21" state="visible" r:id="rId22"/>
    <sheet name="营销" sheetId="22" state="visible" r:id="rId23"/>
    <sheet name="国贸" sheetId="23" state="visible" r:id="rId24"/>
    <sheet name="财管专" sheetId="24" state="visible" r:id="rId25"/>
    <sheet name="营销专" sheetId="25" state="visible" r:id="rId26"/>
    <sheet name="广电" sheetId="26" state="visible" r:id="rId27"/>
    <sheet name="汉语言" sheetId="27" state="visible" r:id="rId28"/>
    <sheet name="新闻" sheetId="28" state="visible" r:id="rId29"/>
    <sheet name="法学" sheetId="29" state="visible" r:id="rId30"/>
    <sheet name="动画" sheetId="30" state="visible" r:id="rId31"/>
    <sheet name="艺术7-9" sheetId="31" state="visible" r:id="rId32"/>
    <sheet name="艺术1-6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9" uniqueCount="1142"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宋体"/>
        <family val="0"/>
        <charset val="134"/>
      </rPr>
      <t xml:space="preserve">1001</t>
    </r>
    <r>
      <rPr>
        <b val="true"/>
        <sz val="14"/>
        <rFont val="Times New Roman"/>
        <family val="1"/>
      </rPr>
      <t xml:space="preserve">-1003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691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597.0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02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187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2.5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0.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11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96.0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83.9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24.34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13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1.4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42.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64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0.6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9.3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82.23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51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4.0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68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3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6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14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89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0-2011</t>
    </r>
    <r>
      <rPr>
        <b val="true"/>
        <sz val="12"/>
        <rFont val="Noto Sans"/>
        <family val="2"/>
      </rPr>
      <t xml:space="preserve">年度第一学期教材</t>
    </r>
  </si>
  <si>
    <r>
      <rPr>
        <b val="true"/>
        <sz val="12"/>
        <rFont val="宋体"/>
        <family val="0"/>
        <charset val="134"/>
      </rPr>
      <t xml:space="preserve">2010-2011</t>
    </r>
    <r>
      <rPr>
        <b val="true"/>
        <sz val="12"/>
        <rFont val="Noto Sans"/>
        <family val="2"/>
      </rPr>
      <t xml:space="preserve">年度第二学期教材</t>
    </r>
  </si>
  <si>
    <t xml:space="preserve">教材名称</t>
  </si>
  <si>
    <t xml:space="preserve">人数</t>
  </si>
  <si>
    <t xml:space="preserve">单价</t>
  </si>
  <si>
    <t xml:space="preserve">计算机应用基础教程上机指导</t>
  </si>
  <si>
    <t xml:space="preserve">大学物理（上册）</t>
  </si>
  <si>
    <t xml:space="preserve">计算机应用基础教程</t>
  </si>
  <si>
    <t xml:space="preserve">大学物理（下册）</t>
  </si>
  <si>
    <t xml:space="preserve">新视野大学英语（第二版）读写教程第一册</t>
  </si>
  <si>
    <t xml:space="preserve">大学物理实验教程</t>
  </si>
  <si>
    <t xml:space="preserve">新视野大学英语（第二版）读写教程第二册</t>
  </si>
  <si>
    <t xml:space="preserve">概率论与数理统计</t>
  </si>
  <si>
    <t xml:space="preserve">新视野大学英语（第二版）读写教程第三册</t>
  </si>
  <si>
    <r>
      <rPr>
        <sz val="11"/>
        <color rgb="FF000000"/>
        <rFont val="Noto Sans"/>
        <family val="2"/>
      </rPr>
      <t xml:space="preserve">程序设计基础（基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）</t>
    </r>
  </si>
  <si>
    <t xml:space="preserve">新视野大学英语（第二版）读写教程第四册</t>
  </si>
  <si>
    <t xml:space="preserve">计算机组装及维护实训教程</t>
  </si>
  <si>
    <t xml:space="preserve">新视野大学英语（第二版）综合训练第一册</t>
  </si>
  <si>
    <r>
      <rPr>
        <sz val="11"/>
        <color rgb="FF000000"/>
        <rFont val="Noto Sans"/>
        <family val="2"/>
      </rPr>
      <t xml:space="preserve">中国近现代史纲要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年修订版</t>
    </r>
    <r>
      <rPr>
        <sz val="11"/>
        <color rgb="FF000000"/>
        <rFont val="宋体"/>
        <family val="0"/>
        <charset val="134"/>
      </rPr>
      <t xml:space="preserve">)</t>
    </r>
  </si>
  <si>
    <t xml:space="preserve">两课</t>
  </si>
  <si>
    <t xml:space="preserve">新视野大学英语（第二版）综合训练第二册</t>
  </si>
  <si>
    <t xml:space="preserve">新视野大学英语（第二版）综合训练第三册</t>
  </si>
  <si>
    <t xml:space="preserve">新视野大学英语（第二版）综合训练第四册</t>
  </si>
  <si>
    <t xml:space="preserve">大学英语（第三版）听说学生用书第一册</t>
  </si>
  <si>
    <t xml:space="preserve">大学英语（第三版）听说学生用书第二册</t>
  </si>
  <si>
    <t xml:space="preserve">大学英语（第三版）听说学生用书第三册</t>
  </si>
  <si>
    <t xml:space="preserve">大学英语（第三版）听说学生用书第四册</t>
  </si>
  <si>
    <r>
      <rPr>
        <sz val="10"/>
        <rFont val="Noto Sans"/>
        <family val="2"/>
      </rPr>
      <t xml:space="preserve">新世纪大学英语快速阅读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新世纪大学英语快速阅读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新世纪大学英语快速阅读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新世纪大学英语快速阅读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</t>
    </r>
  </si>
  <si>
    <t xml:space="preserve">微积分学习指导</t>
  </si>
  <si>
    <t xml:space="preserve">微积分</t>
  </si>
  <si>
    <t xml:space="preserve">线性代数教程</t>
  </si>
  <si>
    <t xml:space="preserve">工程制图</t>
  </si>
  <si>
    <t xml:space="preserve">工程制图习题集</t>
  </si>
  <si>
    <t xml:space="preserve">大学体育与健康教程</t>
  </si>
  <si>
    <t xml:space="preserve">思想道德修养与法律基础</t>
  </si>
  <si>
    <t xml:space="preserve">马克思主义基本原理概论</t>
  </si>
  <si>
    <t xml:space="preserve">高校军事理论教程</t>
  </si>
  <si>
    <t xml:space="preserve">收音机（含耳机、电池）</t>
  </si>
  <si>
    <t xml:space="preserve">小 计</t>
  </si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年度第一学期教材</t>
    </r>
  </si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年度第二学期教材</t>
    </r>
  </si>
  <si>
    <t xml:space="preserve">离散数学</t>
  </si>
  <si>
    <t xml:space="preserve">电子电路实验与课程设计</t>
  </si>
  <si>
    <t xml:space="preserve">电路基础理论（第一版）</t>
  </si>
  <si>
    <t xml:space="preserve">模拟电子技术</t>
  </si>
  <si>
    <t xml:space="preserve">现代电子工艺实习教程</t>
  </si>
  <si>
    <t xml:space="preserve">数字电路与逻辑设计</t>
  </si>
  <si>
    <t xml:space="preserve">复变函数与积分变换</t>
  </si>
  <si>
    <r>
      <rPr>
        <sz val="10"/>
        <rFont val="Noto Sans"/>
        <family val="2"/>
      </rPr>
      <t xml:space="preserve">计算机组成原理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电工实习指导书</t>
  </si>
  <si>
    <t xml:space="preserve">数据结构与算法</t>
  </si>
  <si>
    <t xml:space="preserve">电工实习测试报告</t>
  </si>
  <si>
    <r>
      <rPr>
        <sz val="10"/>
        <rFont val="Noto Sans"/>
        <family val="2"/>
      </rPr>
      <t xml:space="preserve">数据结构与算法（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）实验和课程设计教程</t>
    </r>
  </si>
  <si>
    <t xml:space="preserve">电路测试实验指导书</t>
  </si>
  <si>
    <r>
      <rPr>
        <b val="true"/>
        <sz val="12"/>
        <rFont val="宋体"/>
        <family val="0"/>
        <charset val="134"/>
      </rPr>
      <t xml:space="preserve">2012-2013</t>
    </r>
    <r>
      <rPr>
        <b val="true"/>
        <sz val="12"/>
        <rFont val="Noto Sans"/>
        <family val="2"/>
      </rPr>
      <t xml:space="preserve">年度第一学期教材</t>
    </r>
  </si>
  <si>
    <r>
      <rPr>
        <b val="true"/>
        <sz val="12"/>
        <rFont val="宋体"/>
        <family val="0"/>
        <charset val="134"/>
      </rPr>
      <t xml:space="preserve">2012-2013</t>
    </r>
    <r>
      <rPr>
        <b val="true"/>
        <sz val="12"/>
        <rFont val="Noto Sans"/>
        <family val="2"/>
      </rPr>
      <t xml:space="preserve">年度第二学期教材</t>
    </r>
  </si>
  <si>
    <r>
      <rPr>
        <sz val="10"/>
        <rFont val="Noto Sans"/>
        <family val="2"/>
      </rPr>
      <t xml:space="preserve">编译原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大学实用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操作系统原理（第四版）</t>
  </si>
  <si>
    <r>
      <rPr>
        <sz val="11"/>
        <rFont val="宋体"/>
        <family val="0"/>
        <charset val="134"/>
      </rPr>
      <t xml:space="preserve">Jawa</t>
    </r>
    <r>
      <rPr>
        <sz val="11"/>
        <rFont val="Noto Sans"/>
        <family val="2"/>
      </rPr>
      <t xml:space="preserve">课程设计案例精编（第二版）</t>
    </r>
  </si>
  <si>
    <r>
      <rPr>
        <sz val="10"/>
        <rFont val="Noto Sans"/>
        <family val="2"/>
      </rPr>
      <t xml:space="preserve">计算机网络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教程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数据库技术与应用—</t>
    </r>
    <r>
      <rPr>
        <sz val="10"/>
        <rFont val="宋体"/>
        <family val="0"/>
        <charset val="134"/>
      </rPr>
      <t xml:space="preserve">SQLServer</t>
    </r>
  </si>
  <si>
    <r>
      <rPr>
        <sz val="11"/>
        <rFont val="宋体"/>
        <family val="0"/>
        <charset val="134"/>
      </rPr>
      <t xml:space="preserve">SWT</t>
    </r>
    <r>
      <rPr>
        <sz val="11"/>
        <rFont val="Noto Sans"/>
        <family val="2"/>
      </rPr>
      <t xml:space="preserve">程序高手秘笈</t>
    </r>
  </si>
  <si>
    <t xml:space="preserve">算法设计与分析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程序设计</t>
    </r>
    <r>
      <rPr>
        <sz val="11"/>
        <rFont val="宋体"/>
        <family val="0"/>
        <charset val="134"/>
      </rPr>
      <t xml:space="preserve">--AS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NET</t>
    </r>
    <r>
      <rPr>
        <sz val="11"/>
        <rFont val="Noto Sans"/>
        <family val="2"/>
      </rPr>
      <t xml:space="preserve">上机实验指导</t>
    </r>
  </si>
  <si>
    <t xml:space="preserve">实验报告纸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程序设计</t>
    </r>
    <r>
      <rPr>
        <sz val="11"/>
        <rFont val="宋体"/>
        <family val="0"/>
        <charset val="134"/>
      </rPr>
      <t xml:space="preserve">--AS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NET</t>
    </r>
    <r>
      <rPr>
        <sz val="11"/>
        <rFont val="Noto Sans"/>
        <family val="2"/>
      </rPr>
      <t xml:space="preserve">网站开发</t>
    </r>
  </si>
  <si>
    <t xml:space="preserve">人工智能技术导论</t>
  </si>
  <si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年度第一学期教材</t>
    </r>
  </si>
  <si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年度第二学期教材</t>
    </r>
  </si>
  <si>
    <r>
      <rPr>
        <sz val="11"/>
        <color rgb="FF000000"/>
        <rFont val="宋体"/>
        <family val="0"/>
        <charset val="134"/>
      </rPr>
      <t xml:space="preserve">Oracle database 11g </t>
    </r>
    <r>
      <rPr>
        <sz val="11"/>
        <color rgb="FF000000"/>
        <rFont val="Noto Sans"/>
        <family val="2"/>
      </rPr>
      <t xml:space="preserve">初学者指南</t>
    </r>
  </si>
  <si>
    <t xml:space="preserve">其他耗材</t>
  </si>
  <si>
    <t xml:space="preserve">软件测试基础</t>
  </si>
  <si>
    <t xml:space="preserve">生产实习报告本</t>
  </si>
  <si>
    <r>
      <rPr>
        <sz val="11"/>
        <color rgb="FF000000"/>
        <rFont val="Noto Sans"/>
        <family val="2"/>
      </rPr>
      <t xml:space="preserve">软件工程实践教程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生产实习日记本</t>
  </si>
  <si>
    <r>
      <rPr>
        <sz val="11"/>
        <color rgb="FFFF0000"/>
        <rFont val="Noto Sans"/>
        <family val="2"/>
      </rPr>
      <t xml:space="preserve">毛泽东思想和中国特色社会主义理论体系概论</t>
    </r>
    <r>
      <rPr>
        <sz val="11"/>
        <color rgb="FFFF0000"/>
        <rFont val="宋体"/>
        <family val="0"/>
        <charset val="134"/>
      </rPr>
      <t xml:space="preserve">(10</t>
    </r>
    <r>
      <rPr>
        <sz val="11"/>
        <color rgb="FFFF0000"/>
        <rFont val="Noto Sans"/>
        <family val="2"/>
      </rPr>
      <t xml:space="preserve">修订版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毕业论文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）</t>
    </r>
  </si>
  <si>
    <t xml:space="preserve">学生工作日志本</t>
  </si>
  <si>
    <t xml:space="preserve">资料袋</t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Times New Roman"/>
        <family val="1"/>
      </rPr>
      <t xml:space="preserve">-10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204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7.0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5.9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60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52.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27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53.87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56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4.5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19.3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26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80.0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0.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19.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89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9.5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69.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1.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8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7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87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习题解答与上机指导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信号与系统分析基础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微机原理、汇编与接口技术（第二版）</t>
  </si>
  <si>
    <t xml:space="preserve">传感器实验指导书</t>
  </si>
  <si>
    <t xml:space="preserve">微机原理、汇编与接口技术实验教程（第二版）</t>
  </si>
  <si>
    <t xml:space="preserve">通信电子线路实验指导书</t>
  </si>
  <si>
    <r>
      <rPr>
        <sz val="10"/>
        <rFont val="宋体"/>
        <family val="0"/>
        <charset val="134"/>
      </rPr>
      <t xml:space="preserve">Protell99SE</t>
    </r>
    <r>
      <rPr>
        <sz val="10"/>
        <rFont val="Noto Sans"/>
        <family val="2"/>
      </rPr>
      <t xml:space="preserve">电路设计实用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自动控制原理（第二版）</t>
  </si>
  <si>
    <t xml:space="preserve">单片机原理与应用</t>
  </si>
  <si>
    <r>
      <rPr>
        <sz val="11"/>
        <rFont val="宋体"/>
        <family val="0"/>
        <charset val="134"/>
      </rPr>
      <t xml:space="preserve">ARM9</t>
    </r>
    <r>
      <rPr>
        <sz val="11"/>
        <rFont val="Noto Sans"/>
        <family val="2"/>
      </rPr>
      <t xml:space="preserve">嵌入式系统设计基础教程</t>
    </r>
  </si>
  <si>
    <r>
      <rPr>
        <sz val="10"/>
        <rFont val="Noto Sans"/>
        <family val="2"/>
      </rPr>
      <t xml:space="preserve">计算机网络教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技术及应用</t>
    </r>
  </si>
  <si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嵌入式系统基础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传感器原理及工程应用</t>
  </si>
  <si>
    <r>
      <rPr>
        <sz val="10"/>
        <rFont val="Noto Sans"/>
        <family val="2"/>
      </rPr>
      <t xml:space="preserve">软件项目管理案例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嵌入式实时操作系统</t>
    </r>
    <r>
      <rPr>
        <sz val="11"/>
        <rFont val="宋体"/>
        <family val="0"/>
        <charset val="134"/>
      </rPr>
      <t xml:space="preserve">UC/OS-Ⅱ</t>
    </r>
    <r>
      <rPr>
        <sz val="11"/>
        <rFont val="Noto Sans"/>
        <family val="2"/>
      </rPr>
      <t xml:space="preserve">原理及应用</t>
    </r>
  </si>
  <si>
    <r>
      <rPr>
        <sz val="10"/>
        <rFont val="Noto Sans"/>
        <family val="2"/>
      </rPr>
      <t xml:space="preserve">数据结构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版）</t>
    </r>
  </si>
  <si>
    <r>
      <rPr>
        <sz val="11"/>
        <rFont val="Noto Sans"/>
        <family val="2"/>
      </rPr>
      <t xml:space="preserve">数据库技术与应用—</t>
    </r>
    <r>
      <rPr>
        <sz val="11"/>
        <rFont val="宋体"/>
        <family val="0"/>
        <charset val="134"/>
      </rPr>
      <t xml:space="preserve">SQLServer</t>
    </r>
  </si>
  <si>
    <t xml:space="preserve">数据结构学习指导实验指导课程设计</t>
  </si>
  <si>
    <r>
      <rPr>
        <sz val="11"/>
        <rFont val="Noto Sans"/>
        <family val="2"/>
      </rPr>
      <t xml:space="preserve">数字系统设计与</t>
    </r>
    <r>
      <rPr>
        <sz val="11"/>
        <rFont val="宋体"/>
        <family val="0"/>
        <charset val="134"/>
      </rPr>
      <t xml:space="preserve">Verilog HDL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字信号处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通信电子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嵌入式图形系统设计</t>
  </si>
  <si>
    <r>
      <rPr>
        <sz val="11"/>
        <rFont val="Noto Sans"/>
        <family val="2"/>
      </rPr>
      <t xml:space="preserve">嵌入式</t>
    </r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应用程序开发标准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b val="true"/>
        <sz val="14"/>
        <rFont val="Noto Sans"/>
        <family val="2"/>
      </rPr>
      <t xml:space="preserve">计应专</t>
    </r>
    <r>
      <rPr>
        <b val="true"/>
        <sz val="14"/>
        <rFont val="宋体"/>
        <family val="0"/>
        <charset val="134"/>
      </rPr>
      <t xml:space="preserve">1101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655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2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5.6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60.34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54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3.2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46.7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07.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6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50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1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68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19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10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09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程序设计基础（基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）（第二版）</t>
    </r>
  </si>
  <si>
    <t xml:space="preserve">简明大学物理</t>
  </si>
  <si>
    <r>
      <rPr>
        <sz val="10"/>
        <color rgb="FF000000"/>
        <rFont val="Noto Sans"/>
        <family val="2"/>
      </rPr>
      <t xml:space="preserve">程序设计基础（基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）习题解答上机指导试题精选</t>
    </r>
  </si>
  <si>
    <t xml:space="preserve">大学物理实验</t>
  </si>
  <si>
    <t xml:space="preserve">线性代数教程同步辅导</t>
  </si>
  <si>
    <t xml:space="preserve">新世纪大学英语视听说教程（第二版）学生用书第一册</t>
  </si>
  <si>
    <t xml:space="preserve">新世纪大学英语视听说教程（第二版）学生用书第二册</t>
  </si>
  <si>
    <t xml:space="preserve">毛泽东思想和中国特色社会主义理论体系概论</t>
  </si>
  <si>
    <t xml:space="preserve">新世纪大学英语视听说教程（第二版）学生用书第三册</t>
  </si>
  <si>
    <t xml:space="preserve">大学生心理健康教育</t>
  </si>
  <si>
    <r>
      <rPr>
        <sz val="10"/>
        <color rgb="FF000000"/>
        <rFont val="Noto Sans"/>
        <family val="2"/>
      </rPr>
      <t xml:space="preserve">新世纪大学英语快速阅读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册）</t>
    </r>
  </si>
  <si>
    <t xml:space="preserve">时事报告大学生版（下册）</t>
  </si>
  <si>
    <r>
      <rPr>
        <sz val="10"/>
        <color rgb="FF000000"/>
        <rFont val="Noto Sans"/>
        <family val="2"/>
      </rPr>
      <t xml:space="preserve">新世纪大学英语快速阅读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）</t>
    </r>
  </si>
  <si>
    <r>
      <rPr>
        <sz val="10"/>
        <color rgb="FF000000"/>
        <rFont val="Noto Sans"/>
        <family val="2"/>
      </rPr>
      <t xml:space="preserve">新世纪大学英语快速阅读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）</t>
    </r>
  </si>
  <si>
    <t xml:space="preserve">高等数学（上下册）</t>
  </si>
  <si>
    <r>
      <rPr>
        <sz val="10"/>
        <color rgb="FFFF0000"/>
        <rFont val="Noto Sans"/>
        <family val="2"/>
      </rPr>
      <t xml:space="preserve">思想道德修养与法律基础</t>
    </r>
    <r>
      <rPr>
        <sz val="10"/>
        <color rgb="FFFF0000"/>
        <rFont val="宋体"/>
        <family val="0"/>
        <charset val="134"/>
      </rPr>
      <t xml:space="preserve">(2010</t>
    </r>
    <r>
      <rPr>
        <sz val="10"/>
        <color rgb="FFFF0000"/>
        <rFont val="Noto Sans"/>
        <family val="2"/>
      </rPr>
      <t xml:space="preserve">年修订版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校军事理论教程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宋体"/>
        <family val="0"/>
        <charset val="134"/>
      </rPr>
      <t xml:space="preserve">)</t>
    </r>
  </si>
  <si>
    <t xml:space="preserve">时事报告大学生版</t>
  </si>
  <si>
    <t xml:space="preserve">收音机（含耳机电池）</t>
  </si>
  <si>
    <t xml:space="preserve">电工电子学</t>
  </si>
  <si>
    <t xml:space="preserve">数字系统逻辑设计基础上机指导书</t>
  </si>
  <si>
    <r>
      <rPr>
        <sz val="11"/>
        <rFont val="Noto Sans"/>
        <family val="2"/>
      </rPr>
      <t xml:space="preserve">计算机组成原理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网络工程设计教程系统集成方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电路测试实验指导书（非电类）</t>
  </si>
  <si>
    <r>
      <rPr>
        <sz val="11"/>
        <rFont val="宋体"/>
        <family val="0"/>
        <charset val="134"/>
      </rPr>
      <t xml:space="preserve">UML</t>
    </r>
    <r>
      <rPr>
        <sz val="11"/>
        <rFont val="Noto Sans"/>
        <family val="2"/>
      </rPr>
      <t xml:space="preserve">面向对象分析与设计</t>
    </r>
  </si>
  <si>
    <t xml:space="preserve">操作系统原理与应用</t>
  </si>
  <si>
    <t xml:space="preserve">网络综合布线系统与施工技术（第四版）</t>
  </si>
  <si>
    <t xml:space="preserve">信息安全概论</t>
  </si>
  <si>
    <r>
      <rPr>
        <b val="true"/>
        <sz val="14"/>
        <rFont val="Noto Sans"/>
        <family val="2"/>
      </rPr>
      <t xml:space="preserve">通信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Times New Roman"/>
        <family val="1"/>
      </rPr>
      <t xml:space="preserve">-1003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179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5.7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7.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13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98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81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28.92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51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4.6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14.3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8.2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1.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06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32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9.7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6.3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1.1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88.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85.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65.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金属工艺学实习教材第二版</t>
  </si>
  <si>
    <r>
      <rPr>
        <sz val="10"/>
        <rFont val="宋体"/>
        <family val="0"/>
        <charset val="134"/>
      </rPr>
      <t xml:space="preserve">Visual Foxpro</t>
    </r>
    <r>
      <rPr>
        <sz val="10"/>
        <rFont val="Noto Sans"/>
        <family val="2"/>
      </rPr>
      <t xml:space="preserve">程序设计习题解答与上机指导</t>
    </r>
  </si>
  <si>
    <r>
      <rPr>
        <sz val="10"/>
        <rFont val="宋体"/>
        <family val="0"/>
        <charset val="134"/>
      </rPr>
      <t xml:space="preserve">Visual Foxpro</t>
    </r>
    <r>
      <rPr>
        <sz val="10"/>
        <rFont val="Noto Sans"/>
        <family val="2"/>
      </rPr>
      <t xml:space="preserve">程序设计</t>
    </r>
  </si>
  <si>
    <t xml:space="preserve">信号与系统（第二版）下册</t>
  </si>
  <si>
    <t xml:space="preserve">信号与系统（第二版）上册</t>
  </si>
  <si>
    <r>
      <rPr>
        <sz val="12"/>
        <rFont val="宋体"/>
        <family val="0"/>
        <charset val="134"/>
      </rPr>
      <t xml:space="preserve">SDH</t>
    </r>
    <r>
      <rPr>
        <sz val="12"/>
        <rFont val="Noto Sans"/>
        <family val="2"/>
      </rPr>
      <t xml:space="preserve">与通信网络课程设计</t>
    </r>
  </si>
  <si>
    <t xml:space="preserve">单片机课程设计</t>
  </si>
  <si>
    <t xml:space="preserve">单片机原理与接口技术实验指导书</t>
  </si>
  <si>
    <t xml:space="preserve">光纤通信与光网络实验指导书</t>
  </si>
  <si>
    <r>
      <rPr>
        <sz val="10"/>
        <rFont val="Noto Sans"/>
        <family val="2"/>
      </rPr>
      <t xml:space="preserve">高频电子线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）</t>
    </r>
  </si>
  <si>
    <t xml:space="preserve">通信与电子系统实验指导书</t>
  </si>
  <si>
    <t xml:space="preserve">通信原理</t>
  </si>
  <si>
    <r>
      <rPr>
        <sz val="12"/>
        <rFont val="Noto Sans"/>
        <family val="2"/>
      </rPr>
      <t xml:space="preserve">通信专业电子系统课程设计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指导书</t>
    </r>
  </si>
  <si>
    <t xml:space="preserve">数字信号处理实验指导书</t>
  </si>
  <si>
    <t xml:space="preserve">移动通信原理实验指导书</t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技术与</t>
    </r>
    <r>
      <rPr>
        <sz val="11"/>
        <rFont val="宋体"/>
        <family val="0"/>
        <charset val="134"/>
      </rPr>
      <t xml:space="preserve">VHDL</t>
    </r>
    <r>
      <rPr>
        <sz val="11"/>
        <rFont val="Noto Sans"/>
        <family val="2"/>
      </rPr>
      <t xml:space="preserve">第三版</t>
    </r>
  </si>
  <si>
    <t xml:space="preserve">通信原理实验系统指导书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操作系统实用教程</t>
    </r>
  </si>
  <si>
    <r>
      <rPr>
        <sz val="10"/>
        <color rgb="FFFF0000"/>
        <rFont val="Noto Sans"/>
        <family val="2"/>
      </rPr>
      <t xml:space="preserve">通信专业电子系统课程设计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指导书</t>
    </r>
  </si>
  <si>
    <r>
      <rPr>
        <sz val="11"/>
        <rFont val="Noto Sans"/>
        <family val="2"/>
      </rPr>
      <t xml:space="preserve">单片机原理及应用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光纤通信</t>
  </si>
  <si>
    <t xml:space="preserve">移动通信（第四版）</t>
  </si>
  <si>
    <t xml:space="preserve">嵌入式系统原理与接口技术</t>
  </si>
  <si>
    <t xml:space="preserve">现代交换与通信网技术</t>
  </si>
  <si>
    <r>
      <rPr>
        <sz val="11"/>
        <color rgb="FF000000"/>
        <rFont val="Noto Sans"/>
        <family val="2"/>
      </rPr>
      <t xml:space="preserve">毕业论文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套）</t>
    </r>
  </si>
  <si>
    <r>
      <rPr>
        <sz val="11"/>
        <color rgb="FFFF0000"/>
        <rFont val="宋体"/>
        <family val="0"/>
        <charset val="134"/>
      </rPr>
      <t xml:space="preserve">ARM</t>
    </r>
    <r>
      <rPr>
        <sz val="11"/>
        <color rgb="FFFF0000"/>
        <rFont val="Noto Sans"/>
        <family val="2"/>
      </rPr>
      <t xml:space="preserve">嵌入式系统实验</t>
    </r>
  </si>
  <si>
    <r>
      <rPr>
        <sz val="11"/>
        <color rgb="FFFF0000"/>
        <rFont val="宋体"/>
        <family val="0"/>
        <charset val="134"/>
      </rPr>
      <t xml:space="preserve">CPLD/FPGA</t>
    </r>
    <r>
      <rPr>
        <sz val="11"/>
        <color rgb="FFFF0000"/>
        <rFont val="Noto Sans"/>
        <family val="2"/>
      </rPr>
      <t xml:space="preserve">设计及应用实验指导书</t>
    </r>
  </si>
  <si>
    <t xml:space="preserve">现代交换与通信网</t>
  </si>
  <si>
    <t xml:space="preserve">移动通信终端</t>
  </si>
  <si>
    <t xml:space="preserve">移动通信终端实验指导书</t>
  </si>
  <si>
    <r>
      <rPr>
        <b val="true"/>
        <sz val="14"/>
        <rFont val="Noto Sans"/>
        <family val="2"/>
      </rPr>
      <t xml:space="preserve">光信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Times New Roman"/>
        <family val="1"/>
      </rPr>
      <t xml:space="preserve">-1003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691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592.8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07.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179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5.7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51.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15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00.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79.9/431.3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58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0.5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10.7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45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6.4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63.5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74.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7.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6.5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7.6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2.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88.9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68.9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用光学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工程光学实验</t>
  </si>
  <si>
    <r>
      <rPr>
        <sz val="10"/>
        <color rgb="FFFF0000"/>
        <rFont val="Noto Sans"/>
        <family val="2"/>
      </rPr>
      <t xml:space="preserve">实验报告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光信</t>
    </r>
    <r>
      <rPr>
        <sz val="10"/>
        <color rgb="FFFF0000"/>
        <rFont val="宋体"/>
        <family val="0"/>
        <charset val="134"/>
      </rPr>
      <t xml:space="preserve">1001)</t>
    </r>
  </si>
  <si>
    <r>
      <rPr>
        <sz val="10"/>
        <color rgb="FFFF0000"/>
        <rFont val="Noto Sans"/>
        <family val="2"/>
      </rPr>
      <t xml:space="preserve">实验报告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光信</t>
    </r>
    <r>
      <rPr>
        <sz val="10"/>
        <color rgb="FFFF0000"/>
        <rFont val="宋体"/>
        <family val="0"/>
        <charset val="134"/>
      </rPr>
      <t xml:space="preserve">1002)</t>
    </r>
  </si>
  <si>
    <r>
      <rPr>
        <sz val="10"/>
        <color rgb="FFFF0000"/>
        <rFont val="Noto Sans"/>
        <family val="2"/>
      </rPr>
      <t xml:space="preserve">实验报告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光信</t>
    </r>
    <r>
      <rPr>
        <sz val="10"/>
        <color rgb="FFFF0000"/>
        <rFont val="宋体"/>
        <family val="0"/>
        <charset val="134"/>
      </rPr>
      <t xml:space="preserve">1003)</t>
    </r>
  </si>
  <si>
    <t xml:space="preserve">光电系统课程设计指导书</t>
  </si>
  <si>
    <t xml:space="preserve">激光电源课程设计指导书</t>
  </si>
  <si>
    <t xml:space="preserve">激光工程应用</t>
  </si>
  <si>
    <r>
      <rPr>
        <sz val="10"/>
        <rFont val="Noto Sans"/>
        <family val="2"/>
      </rPr>
      <t xml:space="preserve">单片机原理及应用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激光实验</t>
  </si>
  <si>
    <r>
      <rPr>
        <sz val="10"/>
        <rFont val="Noto Sans"/>
        <family val="2"/>
      </rPr>
      <t xml:space="preserve">光电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数字电视显示技术（库存）</t>
  </si>
  <si>
    <r>
      <rPr>
        <sz val="10"/>
        <rFont val="Noto Sans"/>
        <family val="2"/>
      </rPr>
      <t xml:space="preserve">物理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光钎技术</t>
  </si>
  <si>
    <t xml:space="preserve">光电技术实验</t>
  </si>
  <si>
    <r>
      <rPr>
        <sz val="11"/>
        <rFont val="Noto Sans"/>
        <family val="2"/>
      </rPr>
      <t xml:space="preserve">激光技术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光学系统设计</t>
  </si>
  <si>
    <t xml:space="preserve">激光现代制造技术</t>
  </si>
  <si>
    <t xml:space="preserve">激光原理</t>
  </si>
  <si>
    <t xml:space="preserve">光电检测技术与应用</t>
  </si>
  <si>
    <t xml:space="preserve">图像传感器应用技术</t>
  </si>
  <si>
    <t xml:space="preserve">无源光网络技术</t>
  </si>
  <si>
    <t xml:space="preserve">光电测量课程设计</t>
  </si>
  <si>
    <t xml:space="preserve">光纤通信系统课程设计指导书</t>
  </si>
  <si>
    <r>
      <rPr>
        <b val="true"/>
        <sz val="14"/>
        <rFont val="Noto Sans"/>
        <family val="2"/>
      </rPr>
      <t xml:space="preserve">电信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Times New Roman"/>
        <family val="1"/>
      </rPr>
      <t xml:space="preserve">-10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13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29.22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51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4.6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14.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16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8.4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1.5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06.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49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0.8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85.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89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93.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3.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子系统课程设计</t>
    </r>
    <r>
      <rPr>
        <sz val="12"/>
        <rFont val="宋体"/>
        <family val="0"/>
        <charset val="134"/>
      </rPr>
      <t xml:space="preserve">B</t>
    </r>
  </si>
  <si>
    <t xml:space="preserve">现代通信系统课程设计</t>
  </si>
  <si>
    <r>
      <rPr>
        <sz val="10"/>
        <color rgb="FFFF0000"/>
        <rFont val="Noto Sans"/>
        <family val="2"/>
      </rPr>
      <t xml:space="preserve">射频识别（</t>
    </r>
    <r>
      <rPr>
        <sz val="10"/>
        <color rgb="FFFF0000"/>
        <rFont val="宋体"/>
        <family val="0"/>
        <charset val="134"/>
      </rPr>
      <t xml:space="preserve">RFID)</t>
    </r>
    <r>
      <rPr>
        <sz val="10"/>
        <color rgb="FFFF0000"/>
        <rFont val="Noto Sans"/>
        <family val="2"/>
      </rPr>
      <t xml:space="preserve">实验教程</t>
    </r>
  </si>
  <si>
    <t xml:space="preserve">视频技术基础</t>
  </si>
  <si>
    <t xml:space="preserve">数字电视技术</t>
  </si>
  <si>
    <t xml:space="preserve">现代通信技术</t>
  </si>
  <si>
    <t xml:space="preserve">宽带接入技术</t>
  </si>
  <si>
    <t xml:space="preserve">数字视频技术基础</t>
  </si>
  <si>
    <t xml:space="preserve">彩色电视机实验讲义</t>
  </si>
  <si>
    <r>
      <rPr>
        <b val="true"/>
        <sz val="14"/>
        <rFont val="Noto Sans"/>
        <family val="2"/>
      </rPr>
      <t xml:space="preserve">机电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Times New Roman"/>
        <family val="1"/>
      </rPr>
      <t xml:space="preserve">-1006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52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52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7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179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5.7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8.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96.3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8.7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11.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03.16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2.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50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61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7.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52.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3.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7.8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44.7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42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26.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53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8.8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88.8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画法几何及机械制图</t>
  </si>
  <si>
    <t xml:space="preserve">画法几何及机械制图习题集</t>
  </si>
  <si>
    <t xml:space="preserve">绘图包</t>
  </si>
  <si>
    <t xml:space="preserve">丁字尺</t>
  </si>
  <si>
    <t xml:space="preserve">金属工艺学实习教材</t>
  </si>
  <si>
    <r>
      <rPr>
        <sz val="10"/>
        <color rgb="FF000000"/>
        <rFont val="宋体"/>
        <family val="0"/>
        <charset val="134"/>
      </rPr>
      <t xml:space="preserve">UGNX5.0</t>
    </r>
    <r>
      <rPr>
        <sz val="10"/>
        <color rgb="FF000000"/>
        <rFont val="Noto Sans"/>
        <family val="2"/>
      </rPr>
      <t xml:space="preserve">中文版标准教程</t>
    </r>
  </si>
  <si>
    <r>
      <rPr>
        <sz val="10"/>
        <color rgb="FF000000"/>
        <rFont val="Noto Sans"/>
        <family val="2"/>
      </rPr>
      <t xml:space="preserve">理论力学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互换性与技术测量</t>
  </si>
  <si>
    <r>
      <rPr>
        <sz val="10"/>
        <color rgb="FF000000"/>
        <rFont val="Noto Sans"/>
        <family val="2"/>
      </rPr>
      <t xml:space="preserve">材料力学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机械原理</t>
  </si>
  <si>
    <t xml:space="preserve">机械原理课程设计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讲义</t>
    </r>
    <r>
      <rPr>
        <sz val="10"/>
        <color rgb="FFFF0000"/>
        <rFont val="宋体"/>
        <family val="0"/>
        <charset val="134"/>
      </rPr>
      <t xml:space="preserve">]</t>
    </r>
    <r>
      <rPr>
        <sz val="10"/>
        <color rgb="FFFF0000"/>
        <rFont val="Noto Sans"/>
        <family val="2"/>
      </rPr>
      <t xml:space="preserve">工程力学实验</t>
    </r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讲义</t>
    </r>
    <r>
      <rPr>
        <sz val="10"/>
        <color rgb="FFFF0000"/>
        <rFont val="宋体"/>
        <family val="0"/>
        <charset val="134"/>
      </rPr>
      <t xml:space="preserve">]</t>
    </r>
    <r>
      <rPr>
        <sz val="10"/>
        <color rgb="FFFF0000"/>
        <rFont val="Noto Sans"/>
        <family val="2"/>
      </rPr>
      <t xml:space="preserve">电工实习测试报告</t>
    </r>
  </si>
  <si>
    <r>
      <rPr>
        <sz val="10"/>
        <color rgb="FFFF0000"/>
        <rFont val="Noto Sans"/>
        <family val="2"/>
      </rPr>
      <t xml:space="preserve">实验报告纸</t>
    </r>
    <r>
      <rPr>
        <sz val="10"/>
        <color rgb="FFFF0000"/>
        <rFont val="宋体"/>
        <family val="0"/>
        <charset val="134"/>
      </rPr>
      <t xml:space="preserve">1001</t>
    </r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讲义</t>
    </r>
    <r>
      <rPr>
        <sz val="10"/>
        <color rgb="FFFF0000"/>
        <rFont val="宋体"/>
        <family val="0"/>
        <charset val="134"/>
      </rPr>
      <t xml:space="preserve">]</t>
    </r>
    <r>
      <rPr>
        <sz val="10"/>
        <color rgb="FFFF0000"/>
        <rFont val="Noto Sans"/>
        <family val="2"/>
      </rPr>
      <t xml:space="preserve">电工实习指导书</t>
    </r>
  </si>
  <si>
    <r>
      <rPr>
        <sz val="10"/>
        <color rgb="FFFF0000"/>
        <rFont val="Noto Sans"/>
        <family val="2"/>
      </rPr>
      <t xml:space="preserve">实验报告纸</t>
    </r>
    <r>
      <rPr>
        <sz val="10"/>
        <color rgb="FFFF0000"/>
        <rFont val="宋体"/>
        <family val="0"/>
        <charset val="134"/>
      </rPr>
      <t xml:space="preserve">1002</t>
    </r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讲义</t>
    </r>
    <r>
      <rPr>
        <sz val="10"/>
        <color rgb="FFFF0000"/>
        <rFont val="宋体"/>
        <family val="0"/>
        <charset val="134"/>
      </rPr>
      <t xml:space="preserve">]</t>
    </r>
    <r>
      <rPr>
        <sz val="10"/>
        <color rgb="FFFF0000"/>
        <rFont val="Noto Sans"/>
        <family val="2"/>
      </rPr>
      <t xml:space="preserve">模拟电子技术实验指导书</t>
    </r>
  </si>
  <si>
    <r>
      <rPr>
        <sz val="10"/>
        <color rgb="FFFF0000"/>
        <rFont val="Noto Sans"/>
        <family val="2"/>
      </rPr>
      <t xml:space="preserve">实验报告纸</t>
    </r>
    <r>
      <rPr>
        <sz val="10"/>
        <color rgb="FFFF0000"/>
        <rFont val="宋体"/>
        <family val="0"/>
        <charset val="134"/>
      </rPr>
      <t xml:space="preserve">1003</t>
    </r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讲义</t>
    </r>
    <r>
      <rPr>
        <sz val="10"/>
        <color rgb="FFFF0000"/>
        <rFont val="宋体"/>
        <family val="0"/>
        <charset val="134"/>
      </rPr>
      <t xml:space="preserve">]ROBOPRO</t>
    </r>
    <r>
      <rPr>
        <sz val="10"/>
        <color rgb="FFFF0000"/>
        <rFont val="Noto Sans"/>
        <family val="2"/>
      </rPr>
      <t xml:space="preserve">软件中文手册</t>
    </r>
  </si>
  <si>
    <r>
      <rPr>
        <sz val="10"/>
        <color rgb="FFFF0000"/>
        <rFont val="Noto Sans"/>
        <family val="2"/>
      </rPr>
      <t xml:space="preserve">实验报告纸</t>
    </r>
    <r>
      <rPr>
        <sz val="10"/>
        <color rgb="FFFF0000"/>
        <rFont val="宋体"/>
        <family val="0"/>
        <charset val="134"/>
      </rPr>
      <t xml:space="preserve">1004</t>
    </r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讲义</t>
    </r>
    <r>
      <rPr>
        <sz val="10"/>
        <color rgb="FFFF0000"/>
        <rFont val="宋体"/>
        <family val="0"/>
        <charset val="134"/>
      </rPr>
      <t xml:space="preserve">]</t>
    </r>
    <r>
      <rPr>
        <sz val="10"/>
        <color rgb="FFFF0000"/>
        <rFont val="Noto Sans"/>
        <family val="2"/>
      </rPr>
      <t xml:space="preserve">互换性测量技术基础实验指导书</t>
    </r>
  </si>
  <si>
    <r>
      <rPr>
        <sz val="10"/>
        <color rgb="FFFF0000"/>
        <rFont val="Noto Sans"/>
        <family val="2"/>
      </rPr>
      <t xml:space="preserve">实验报告纸</t>
    </r>
    <r>
      <rPr>
        <sz val="10"/>
        <color rgb="FFFF0000"/>
        <rFont val="宋体"/>
        <family val="0"/>
        <charset val="134"/>
      </rPr>
      <t xml:space="preserve">1005</t>
    </r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讲义</t>
    </r>
    <r>
      <rPr>
        <sz val="10"/>
        <color rgb="FFFF0000"/>
        <rFont val="宋体"/>
        <family val="0"/>
        <charset val="134"/>
      </rPr>
      <t xml:space="preserve">]</t>
    </r>
    <r>
      <rPr>
        <sz val="10"/>
        <color rgb="FFFF0000"/>
        <rFont val="Noto Sans"/>
        <family val="2"/>
      </rPr>
      <t xml:space="preserve">机械创新设计实习报告</t>
    </r>
  </si>
  <si>
    <r>
      <rPr>
        <sz val="10"/>
        <color rgb="FFFF0000"/>
        <rFont val="Noto Sans"/>
        <family val="2"/>
      </rPr>
      <t xml:space="preserve">实验报告纸</t>
    </r>
    <r>
      <rPr>
        <sz val="10"/>
        <color rgb="FFFF0000"/>
        <rFont val="宋体"/>
        <family val="0"/>
        <charset val="134"/>
      </rPr>
      <t xml:space="preserve">1006</t>
    </r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讲义</t>
    </r>
    <r>
      <rPr>
        <sz val="10"/>
        <color rgb="FFFF0000"/>
        <rFont val="宋体"/>
        <family val="0"/>
        <charset val="134"/>
      </rPr>
      <t xml:space="preserve">]</t>
    </r>
    <r>
      <rPr>
        <sz val="10"/>
        <color rgb="FFFF0000"/>
        <rFont val="Noto Sans"/>
        <family val="2"/>
      </rPr>
      <t xml:space="preserve">机械创新设计实习指导书</t>
    </r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讲义</t>
    </r>
    <r>
      <rPr>
        <sz val="10"/>
        <color rgb="FFFF0000"/>
        <rFont val="宋体"/>
        <family val="0"/>
        <charset val="134"/>
      </rPr>
      <t xml:space="preserve">]</t>
    </r>
    <r>
      <rPr>
        <sz val="10"/>
        <color rgb="FFFF0000"/>
        <rFont val="Noto Sans"/>
        <family val="2"/>
      </rPr>
      <t xml:space="preserve">机械原理实验指导书</t>
    </r>
  </si>
  <si>
    <r>
      <rPr>
        <sz val="12"/>
        <color rgb="FFFF0000"/>
        <rFont val="Noto Sans"/>
        <family val="2"/>
      </rPr>
      <t xml:space="preserve">毕业论文纸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套）</t>
    </r>
  </si>
  <si>
    <t xml:space="preserve">机械设计</t>
  </si>
  <si>
    <t xml:space="preserve">机械设计课程设计</t>
  </si>
  <si>
    <r>
      <rPr>
        <sz val="10"/>
        <rFont val="Noto Sans"/>
        <family val="2"/>
      </rPr>
      <t xml:space="preserve">机械制造工艺学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机械制造基础</t>
  </si>
  <si>
    <t xml:space="preserve">数控技术及装备</t>
  </si>
  <si>
    <t xml:space="preserve">冲压模具设计实验指导书</t>
  </si>
  <si>
    <t xml:space="preserve">数控加工工艺与编程</t>
  </si>
  <si>
    <t xml:space="preserve">机电传动实验指导书</t>
  </si>
  <si>
    <t xml:space="preserve">单片机原理及应用实验指导书</t>
  </si>
  <si>
    <t xml:space="preserve">机械制造工艺装备设计实验指导书</t>
  </si>
  <si>
    <t xml:space="preserve">机械制造工艺学实验指导书</t>
  </si>
  <si>
    <t xml:space="preserve">数控铣生产实训</t>
  </si>
  <si>
    <t xml:space="preserve">机械设计实验指导书</t>
  </si>
  <si>
    <t xml:space="preserve">塑料成型工艺与模具设计实验指导书</t>
  </si>
  <si>
    <t xml:space="preserve">机械制造基础实验指导书</t>
  </si>
  <si>
    <t xml:space="preserve">液压传动实验指导书</t>
  </si>
  <si>
    <t xml:space="preserve">机械制造生产实习</t>
  </si>
  <si>
    <t xml:space="preserve">数控实验指导书</t>
  </si>
  <si>
    <r>
      <rPr>
        <sz val="11"/>
        <rFont val="宋体"/>
        <family val="0"/>
        <charset val="134"/>
      </rPr>
      <t xml:space="preserve">UGNX6</t>
    </r>
    <r>
      <rPr>
        <sz val="11"/>
        <rFont val="Noto Sans"/>
        <family val="2"/>
      </rPr>
      <t xml:space="preserve">数控编程经典学习手册</t>
    </r>
  </si>
  <si>
    <t xml:space="preserve">冲压工艺与模具设计</t>
  </si>
  <si>
    <t xml:space="preserve">机电传动控制</t>
  </si>
  <si>
    <t xml:space="preserve">机械制造装备设计</t>
  </si>
  <si>
    <t xml:space="preserve">机械制造装备设计课程设计</t>
  </si>
  <si>
    <t xml:space="preserve">塑料成型工艺与模具设计</t>
  </si>
  <si>
    <t xml:space="preserve">液压传动</t>
  </si>
  <si>
    <t xml:space="preserve">机械制造工艺学课程设计指导书</t>
  </si>
  <si>
    <t xml:space="preserve">控制工程基础</t>
  </si>
  <si>
    <t xml:space="preserve">现代制造技术</t>
  </si>
  <si>
    <t xml:space="preserve">机械工程控制基础实验指导书</t>
  </si>
  <si>
    <r>
      <rPr>
        <b val="true"/>
        <sz val="14"/>
        <rFont val="Noto Sans"/>
        <family val="2"/>
      </rPr>
      <t xml:space="preserve">电气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Times New Roman"/>
        <family val="1"/>
      </rPr>
      <t xml:space="preserve">-1007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195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9.3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3.6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03.5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22.62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9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2.3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0.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34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2.7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77.2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37.5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1-1003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40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6.9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0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1-1003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34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2.7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77.2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37.5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4-1007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25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2.0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5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4-1007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80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1.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18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49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1-1003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29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1-1003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06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3.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6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42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4-1007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22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4-1007</t>
    </r>
  </si>
  <si>
    <t xml:space="preserve">电子技术基础课程设计</t>
  </si>
  <si>
    <t xml:space="preserve">电工实验指导书</t>
  </si>
  <si>
    <t xml:space="preserve">电工实习测试报答</t>
  </si>
  <si>
    <t xml:space="preserve">电机学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讲义</t>
    </r>
    <r>
      <rPr>
        <sz val="10"/>
        <color rgb="FFFF0000"/>
        <rFont val="宋体"/>
        <family val="0"/>
        <charset val="134"/>
      </rPr>
      <t xml:space="preserve">]</t>
    </r>
    <r>
      <rPr>
        <sz val="10"/>
        <color rgb="FFFF0000"/>
        <rFont val="Noto Sans"/>
        <family val="2"/>
      </rPr>
      <t xml:space="preserve">电机学、电力拖动实验指导书</t>
    </r>
  </si>
  <si>
    <r>
      <rPr>
        <sz val="10"/>
        <color rgb="FFFF0000"/>
        <rFont val="Noto Sans"/>
        <family val="2"/>
      </rPr>
      <t xml:space="preserve">实验报告纸</t>
    </r>
    <r>
      <rPr>
        <sz val="10"/>
        <color rgb="FFFF0000"/>
        <rFont val="宋体"/>
        <family val="0"/>
        <charset val="134"/>
      </rPr>
      <t xml:space="preserve">1007</t>
    </r>
  </si>
  <si>
    <r>
      <rPr>
        <b val="true"/>
        <sz val="12"/>
        <rFont val="Noto Sans"/>
        <family val="2"/>
      </rPr>
      <t xml:space="preserve">电气</t>
    </r>
    <r>
      <rPr>
        <b val="true"/>
        <sz val="12"/>
        <rFont val="宋体"/>
        <family val="0"/>
        <charset val="134"/>
      </rPr>
      <t xml:space="preserve">1001-1003</t>
    </r>
  </si>
  <si>
    <t xml:space="preserve">电力拖动自动控制系统实验指导书</t>
  </si>
  <si>
    <t xml:space="preserve">可编程控制器实验指导书</t>
  </si>
  <si>
    <t xml:space="preserve">电力电子技术</t>
  </si>
  <si>
    <t xml:space="preserve">单片微型计算机与接口技术</t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CAD</t>
    </r>
  </si>
  <si>
    <t xml:space="preserve">电力拖动自动控制系统—运动控制系统</t>
  </si>
  <si>
    <t xml:space="preserve">自动控制原理</t>
  </si>
  <si>
    <t xml:space="preserve">电气工程基础</t>
  </si>
  <si>
    <t xml:space="preserve">高电压技术</t>
  </si>
  <si>
    <r>
      <rPr>
        <sz val="11"/>
        <rFont val="Noto Sans"/>
        <family val="2"/>
      </rPr>
      <t xml:space="preserve">控制系统</t>
    </r>
    <r>
      <rPr>
        <sz val="11"/>
        <rFont val="宋体"/>
        <family val="0"/>
        <charset val="134"/>
      </rPr>
      <t xml:space="preserve">CAD-</t>
    </r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语言</t>
    </r>
  </si>
  <si>
    <t xml:space="preserve">电力电子实验指导书</t>
  </si>
  <si>
    <t xml:space="preserve">微特电机及系统</t>
  </si>
  <si>
    <t xml:space="preserve">控制理论实验指导书</t>
  </si>
  <si>
    <t xml:space="preserve">小型可编程控制器实用技术</t>
  </si>
  <si>
    <r>
      <rPr>
        <b val="true"/>
        <sz val="12"/>
        <rFont val="Noto Sans"/>
        <family val="2"/>
      </rPr>
      <t xml:space="preserve">电气</t>
    </r>
    <r>
      <rPr>
        <b val="true"/>
        <sz val="12"/>
        <rFont val="宋体"/>
        <family val="0"/>
        <charset val="134"/>
      </rPr>
      <t xml:space="preserve">1004-1007</t>
    </r>
  </si>
  <si>
    <t xml:space="preserve">运动控制系统</t>
  </si>
  <si>
    <r>
      <rPr>
        <sz val="11"/>
        <rFont val="Noto Sans"/>
        <family val="2"/>
      </rPr>
      <t xml:space="preserve">现代配电自动化系统</t>
    </r>
    <r>
      <rPr>
        <sz val="11"/>
        <rFont val="宋体"/>
        <family val="0"/>
        <charset val="134"/>
      </rPr>
      <t xml:space="preserve">(1-7)</t>
    </r>
  </si>
  <si>
    <r>
      <rPr>
        <sz val="11"/>
        <rFont val="Noto Sans"/>
        <family val="2"/>
      </rPr>
      <t xml:space="preserve">计算机控制技术</t>
    </r>
    <r>
      <rPr>
        <sz val="11"/>
        <rFont val="宋体"/>
        <family val="0"/>
        <charset val="134"/>
      </rPr>
      <t xml:space="preserve">(1-7)</t>
    </r>
  </si>
  <si>
    <r>
      <rPr>
        <sz val="11"/>
        <rFont val="Noto Sans"/>
        <family val="2"/>
      </rPr>
      <t xml:space="preserve">电力系统继电保护原理</t>
    </r>
    <r>
      <rPr>
        <sz val="11"/>
        <rFont val="宋体"/>
        <family val="0"/>
        <charset val="134"/>
      </rPr>
      <t xml:space="preserve">(1-7)</t>
    </r>
  </si>
  <si>
    <r>
      <rPr>
        <sz val="11"/>
        <rFont val="Noto Sans"/>
        <family val="2"/>
      </rPr>
      <t xml:space="preserve">建筑电气</t>
    </r>
    <r>
      <rPr>
        <sz val="11"/>
        <rFont val="宋体"/>
        <family val="0"/>
        <charset val="134"/>
      </rPr>
      <t xml:space="preserve">(1-7)</t>
    </r>
  </si>
  <si>
    <t xml:space="preserve">电力系统及自动化实验指导书</t>
  </si>
  <si>
    <t xml:space="preserve">电气控制与继电保护实验指导书</t>
  </si>
  <si>
    <t xml:space="preserve">计算机控制技术实验指导书</t>
  </si>
  <si>
    <r>
      <rPr>
        <sz val="11"/>
        <rFont val="Noto Sans"/>
        <family val="2"/>
      </rPr>
      <t xml:space="preserve">电气工程专业毕业设计指南电力系统分册</t>
    </r>
    <r>
      <rPr>
        <sz val="11"/>
        <rFont val="宋体"/>
        <family val="0"/>
        <charset val="134"/>
      </rPr>
      <t xml:space="preserve">(4-7)</t>
    </r>
  </si>
  <si>
    <r>
      <rPr>
        <b val="true"/>
        <sz val="14"/>
        <rFont val="Noto Sans"/>
        <family val="2"/>
      </rPr>
      <t xml:space="preserve">自动化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Times New Roman"/>
        <family val="1"/>
      </rPr>
      <t xml:space="preserve">-1005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00.1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87.5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92.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26.07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2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6.5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9.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55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1.7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58.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27.7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2.6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5.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39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1.5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68.4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3.6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83.6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电机与拖动基础</t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.00</t>
    </r>
    <r>
      <rPr>
        <sz val="10"/>
        <rFont val="Noto Sans"/>
        <family val="2"/>
      </rPr>
      <t xml:space="preserve">元，领用教材元，折后价元，教材余额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毕业论文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实用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工厂供电</t>
  </si>
  <si>
    <t xml:space="preserve">过程控制系统</t>
  </si>
  <si>
    <r>
      <rPr>
        <sz val="10"/>
        <color rgb="FFFF0000"/>
        <rFont val="宋体"/>
        <family val="0"/>
        <charset val="134"/>
      </rPr>
      <t xml:space="preserve">EDA</t>
    </r>
    <r>
      <rPr>
        <sz val="10"/>
        <color rgb="FFFF0000"/>
        <rFont val="Noto Sans"/>
        <family val="2"/>
      </rPr>
      <t xml:space="preserve">技术及应用实验指导书</t>
    </r>
  </si>
  <si>
    <t xml:space="preserve">计算机控制技术</t>
  </si>
  <si>
    <r>
      <rPr>
        <sz val="11"/>
        <rFont val="Noto Sans"/>
        <family val="2"/>
      </rPr>
      <t xml:space="preserve">计算机网络教程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技术与应用</t>
    </r>
  </si>
  <si>
    <t xml:space="preserve">可编程控制器及其应用</t>
  </si>
  <si>
    <t xml:space="preserve">自动检测和过程控制</t>
  </si>
  <si>
    <t xml:space="preserve">自动化专业英语</t>
  </si>
  <si>
    <r>
      <rPr>
        <sz val="11"/>
        <color rgb="FFFF0000"/>
        <rFont val="宋体"/>
        <family val="0"/>
        <charset val="134"/>
      </rPr>
      <t xml:space="preserve">DSP</t>
    </r>
    <r>
      <rPr>
        <sz val="11"/>
        <color rgb="FFFF0000"/>
        <rFont val="Noto Sans"/>
        <family val="2"/>
      </rPr>
      <t xml:space="preserve">技术及应用实验指导书</t>
    </r>
  </si>
  <si>
    <t xml:space="preserve">自动化仪表实验指导书</t>
  </si>
  <si>
    <r>
      <rPr>
        <b val="true"/>
        <sz val="14"/>
        <rFont val="Noto Sans"/>
        <family val="2"/>
      </rPr>
      <t xml:space="preserve">机制专</t>
    </r>
    <r>
      <rPr>
        <b val="true"/>
        <sz val="14"/>
        <rFont val="宋体"/>
        <family val="0"/>
        <charset val="134"/>
      </rPr>
      <t xml:space="preserve">1101-1103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21.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8.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1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7.9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0.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43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0.5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9.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90.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19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05.0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85.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38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95.0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4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20.0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95.0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习题解答与上机指导</t>
    </r>
  </si>
  <si>
    <t xml:space="preserve">工程材料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讲义</t>
    </r>
    <r>
      <rPr>
        <sz val="10"/>
        <color rgb="FFFF0000"/>
        <rFont val="宋体"/>
        <family val="0"/>
        <charset val="134"/>
      </rPr>
      <t xml:space="preserve">]</t>
    </r>
    <r>
      <rPr>
        <sz val="10"/>
        <color rgb="FFFF0000"/>
        <rFont val="Noto Sans"/>
        <family val="2"/>
      </rPr>
      <t xml:space="preserve">机械工程材料学实验指导书</t>
    </r>
  </si>
  <si>
    <t xml:space="preserve">机械制造技术基础实验指导书</t>
  </si>
  <si>
    <t xml:space="preserve">工程力学</t>
  </si>
  <si>
    <t xml:space="preserve">模拟电子技术实验指导书</t>
  </si>
  <si>
    <t xml:space="preserve">机械设计习题集</t>
  </si>
  <si>
    <r>
      <rPr>
        <sz val="11"/>
        <rFont val="Noto Sans"/>
        <family val="2"/>
      </rPr>
      <t xml:space="preserve">机械设计课程设计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机械制造技术基础</t>
  </si>
  <si>
    <t xml:space="preserve">线性代数与概率统计</t>
  </si>
  <si>
    <t xml:space="preserve">互换性测量技术基础 </t>
  </si>
  <si>
    <t xml:space="preserve">互换性测量技术基础实验指导书</t>
  </si>
  <si>
    <t xml:space="preserve">机械原理实验指导书</t>
  </si>
  <si>
    <t xml:space="preserve">力学实验指导书</t>
  </si>
  <si>
    <t xml:space="preserve">材料成形技术基础</t>
  </si>
  <si>
    <t xml:space="preserve">冲压模具课程设计指导与范例</t>
  </si>
  <si>
    <t xml:space="preserve">机械制造工艺学</t>
  </si>
  <si>
    <r>
      <rPr>
        <sz val="11"/>
        <rFont val="宋体"/>
        <family val="0"/>
        <charset val="134"/>
      </rPr>
      <t xml:space="preserve">UGNX4.0</t>
    </r>
    <r>
      <rPr>
        <sz val="11"/>
        <rFont val="Noto Sans"/>
        <family val="2"/>
      </rPr>
      <t xml:space="preserve">中文版基础教程</t>
    </r>
  </si>
  <si>
    <r>
      <rPr>
        <sz val="11"/>
        <rFont val="宋体"/>
        <family val="0"/>
        <charset val="134"/>
      </rPr>
      <t xml:space="preserve">MasterCAMX3</t>
    </r>
    <r>
      <rPr>
        <sz val="11"/>
        <rFont val="Noto Sans"/>
        <family val="2"/>
      </rPr>
      <t xml:space="preserve">项目教程</t>
    </r>
  </si>
  <si>
    <t xml:space="preserve">材料成型工艺基础实验指导书</t>
  </si>
  <si>
    <t xml:space="preserve">数控实训指导书</t>
  </si>
  <si>
    <r>
      <rPr>
        <b val="true"/>
        <sz val="14"/>
        <rFont val="Noto Sans"/>
        <family val="2"/>
      </rPr>
      <t xml:space="preserve">机电专</t>
    </r>
    <r>
      <rPr>
        <b val="true"/>
        <sz val="14"/>
        <rFont val="宋体"/>
        <family val="0"/>
        <charset val="134"/>
      </rPr>
      <t xml:space="preserve">1101-11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28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90.5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9.4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24.4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领用教材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99.4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机电传动与控制</t>
  </si>
  <si>
    <r>
      <rPr>
        <sz val="11"/>
        <rFont val="宋体"/>
        <family val="0"/>
        <charset val="134"/>
      </rPr>
      <t xml:space="preserve">Pro/ENGINEER Wildfire 4.0</t>
    </r>
    <r>
      <rPr>
        <sz val="11"/>
        <rFont val="Noto Sans"/>
        <family val="2"/>
      </rPr>
      <t xml:space="preserve">三维造型实例图解</t>
    </r>
  </si>
  <si>
    <t xml:space="preserve">可编程控制器基础教程</t>
  </si>
  <si>
    <t xml:space="preserve">数控机床的电气维护与检查</t>
  </si>
  <si>
    <r>
      <rPr>
        <sz val="11"/>
        <color rgb="FFFF0000"/>
        <rFont val="宋体"/>
        <family val="0"/>
        <charset val="134"/>
      </rPr>
      <t xml:space="preserve">ROBOPRO</t>
    </r>
    <r>
      <rPr>
        <sz val="11"/>
        <color rgb="FFFF0000"/>
        <rFont val="Noto Sans"/>
        <family val="2"/>
      </rPr>
      <t xml:space="preserve">软件中文手册</t>
    </r>
  </si>
  <si>
    <t xml:space="preserve">机械创新设计实习报告</t>
  </si>
  <si>
    <t xml:space="preserve">机械创新设计实习指导书</t>
  </si>
  <si>
    <t xml:space="preserve">数控机床故障诊断与维护实验指导书</t>
  </si>
  <si>
    <r>
      <rPr>
        <b val="true"/>
        <sz val="14"/>
        <rFont val="Noto Sans"/>
        <family val="2"/>
      </rPr>
      <t xml:space="preserve">电气专</t>
    </r>
    <r>
      <rPr>
        <b val="true"/>
        <sz val="14"/>
        <rFont val="宋体"/>
        <family val="0"/>
        <charset val="134"/>
      </rPr>
      <t xml:space="preserve">1101-11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682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586.9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13.0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25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6.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6.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58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7.1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42.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59.4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84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8.8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10.5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59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5.7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04.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14.8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94.8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算机网络教程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及应用实验指导书</t>
    </r>
  </si>
  <si>
    <t xml:space="preserve">电机学、电力拖动实验指导书</t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技术及应用</t>
    </r>
    <r>
      <rPr>
        <sz val="11"/>
        <rFont val="宋体"/>
        <family val="0"/>
        <charset val="134"/>
      </rPr>
      <t xml:space="preserve">-VHDL</t>
    </r>
    <r>
      <rPr>
        <sz val="11"/>
        <rFont val="Noto Sans"/>
        <family val="2"/>
      </rPr>
      <t xml:space="preserve">版</t>
    </r>
  </si>
  <si>
    <t xml:space="preserve">电力电子技术题例与电路设计指导</t>
  </si>
  <si>
    <t xml:space="preserve">电气工程专业毕业设计指南电力系统分册</t>
  </si>
  <si>
    <r>
      <rPr>
        <sz val="11"/>
        <rFont val="Noto Sans"/>
        <family val="2"/>
      </rPr>
      <t xml:space="preserve">电气工程</t>
    </r>
    <r>
      <rPr>
        <sz val="11"/>
        <rFont val="宋体"/>
        <family val="0"/>
        <charset val="134"/>
      </rPr>
      <t xml:space="preserve">CAD</t>
    </r>
  </si>
  <si>
    <t xml:space="preserve">电力系统继电保护原理</t>
  </si>
  <si>
    <r>
      <rPr>
        <b val="true"/>
        <sz val="14"/>
        <rFont val="Noto Sans"/>
        <family val="2"/>
      </rPr>
      <t xml:space="preserve">土木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Times New Roman"/>
        <family val="1"/>
      </rPr>
      <t xml:space="preserve">-1006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56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55.9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4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233.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1.3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57.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07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93.7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86.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28.94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76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0.5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8.3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93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9.2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0.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9.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土木</t>
    </r>
    <r>
      <rPr>
        <sz val="10"/>
        <rFont val="宋体"/>
        <family val="0"/>
        <charset val="134"/>
      </rPr>
      <t xml:space="preserve">1001-10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93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9.2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0.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9.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土木</t>
    </r>
    <r>
      <rPr>
        <sz val="10"/>
        <rFont val="宋体"/>
        <family val="0"/>
        <charset val="134"/>
      </rPr>
      <t xml:space="preserve">1005-10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69.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21.4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12.3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土木</t>
    </r>
    <r>
      <rPr>
        <sz val="10"/>
        <rFont val="宋体"/>
        <family val="0"/>
        <charset val="134"/>
      </rPr>
      <t xml:space="preserve">1001-10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81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6.7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37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土木</t>
    </r>
    <r>
      <rPr>
        <sz val="10"/>
        <rFont val="宋体"/>
        <family val="0"/>
        <charset val="134"/>
      </rPr>
      <t xml:space="preserve">1005-10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5.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94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82.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土木</t>
    </r>
    <r>
      <rPr>
        <sz val="10"/>
        <rFont val="宋体"/>
        <family val="0"/>
        <charset val="134"/>
      </rPr>
      <t xml:space="preserve">1001-10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62.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5.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3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97.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土木</t>
    </r>
    <r>
      <rPr>
        <sz val="10"/>
        <rFont val="宋体"/>
        <family val="0"/>
        <charset val="134"/>
      </rPr>
      <t xml:space="preserve">1005-10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7.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简明理论力学</t>
  </si>
  <si>
    <t xml:space="preserve">工科基础化学</t>
  </si>
  <si>
    <t xml:space="preserve">土木工程概论</t>
  </si>
  <si>
    <t xml:space="preserve">建筑制图</t>
  </si>
  <si>
    <t xml:space="preserve">建筑制图习题集</t>
  </si>
  <si>
    <t xml:space="preserve">材料力学</t>
  </si>
  <si>
    <t xml:space="preserve">房屋建筑学</t>
  </si>
  <si>
    <t xml:space="preserve">土木工程测量（第二版）</t>
  </si>
  <si>
    <t xml:space="preserve">建筑工程经济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（第二版）</t>
    </r>
  </si>
  <si>
    <t xml:space="preserve">土木工程材料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讲义</t>
    </r>
    <r>
      <rPr>
        <sz val="10"/>
        <color rgb="FFFF0000"/>
        <rFont val="宋体"/>
        <family val="0"/>
        <charset val="134"/>
      </rPr>
      <t xml:space="preserve">]</t>
    </r>
    <r>
      <rPr>
        <sz val="10"/>
        <color rgb="FFFF0000"/>
        <rFont val="Noto Sans"/>
        <family val="2"/>
      </rPr>
      <t xml:space="preserve">土木工程材料指导书</t>
    </r>
  </si>
  <si>
    <t xml:space="preserve">工程测量实验指导书</t>
  </si>
  <si>
    <t xml:space="preserve">材料力学实验报告</t>
  </si>
  <si>
    <t xml:space="preserve">材料力学实验</t>
  </si>
  <si>
    <r>
      <rPr>
        <b val="true"/>
        <sz val="12"/>
        <rFont val="Noto Sans"/>
        <family val="2"/>
      </rPr>
      <t xml:space="preserve">土木</t>
    </r>
    <r>
      <rPr>
        <b val="true"/>
        <sz val="12"/>
        <rFont val="宋体"/>
        <family val="0"/>
        <charset val="134"/>
      </rPr>
      <t xml:space="preserve">1001-1004</t>
    </r>
    <r>
      <rPr>
        <b val="true"/>
        <sz val="12"/>
        <rFont val="Noto Sans"/>
        <family val="2"/>
      </rPr>
      <t xml:space="preserve">班</t>
    </r>
  </si>
  <si>
    <t xml:space="preserve">土木工程地质</t>
  </si>
  <si>
    <t xml:space="preserve">土力学实验报告</t>
  </si>
  <si>
    <t xml:space="preserve">混凝土结构设计原理</t>
  </si>
  <si>
    <t xml:space="preserve">土力学实验指导书</t>
  </si>
  <si>
    <t xml:space="preserve">建筑设备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II</t>
    </r>
  </si>
  <si>
    <t xml:space="preserve">土力学与基础工程</t>
  </si>
  <si>
    <t xml:space="preserve">土木工程专业英语</t>
  </si>
  <si>
    <t xml:space="preserve">工程建设法规与案例分析</t>
  </si>
  <si>
    <t xml:space="preserve">道路勘测设计</t>
  </si>
  <si>
    <r>
      <rPr>
        <sz val="12"/>
        <rFont val="宋体"/>
        <family val="0"/>
        <charset val="134"/>
      </rPr>
      <t xml:space="preserve">V3</t>
    </r>
    <r>
      <rPr>
        <sz val="12"/>
        <rFont val="Noto Sans"/>
        <family val="2"/>
      </rPr>
      <t xml:space="preserve">使用手册</t>
    </r>
  </si>
  <si>
    <t xml:space="preserve">路基与路面工程实验报告</t>
  </si>
  <si>
    <t xml:space="preserve">路基与路面工程实验指导书</t>
  </si>
  <si>
    <r>
      <rPr>
        <sz val="11"/>
        <rFont val="宋体"/>
        <family val="0"/>
        <charset val="134"/>
      </rPr>
      <t xml:space="preserve">PKPM</t>
    </r>
    <r>
      <rPr>
        <sz val="11"/>
        <rFont val="Noto Sans"/>
        <family val="2"/>
      </rPr>
      <t xml:space="preserve">结构软件从入门到精通</t>
    </r>
  </si>
  <si>
    <t xml:space="preserve">钢结构（上册）钢结构基础</t>
  </si>
  <si>
    <t xml:space="preserve">高层建筑结构设计</t>
  </si>
  <si>
    <t xml:space="preserve">混凝土结构设计（第三版）</t>
  </si>
  <si>
    <t xml:space="preserve">建筑工程项目管理</t>
  </si>
  <si>
    <t xml:space="preserve">建筑抗震设计</t>
  </si>
  <si>
    <t xml:space="preserve">砌体结构</t>
  </si>
  <si>
    <t xml:space="preserve">土木工程施工（第一版）</t>
  </si>
  <si>
    <t xml:space="preserve">组合结构设计原理</t>
  </si>
  <si>
    <r>
      <rPr>
        <b val="true"/>
        <sz val="12"/>
        <rFont val="Noto Sans"/>
        <family val="2"/>
      </rPr>
      <t xml:space="preserve">土木</t>
    </r>
    <r>
      <rPr>
        <b val="true"/>
        <sz val="12"/>
        <rFont val="宋体"/>
        <family val="0"/>
        <charset val="134"/>
      </rPr>
      <t xml:space="preserve">1005-1006</t>
    </r>
    <r>
      <rPr>
        <b val="true"/>
        <sz val="12"/>
        <rFont val="Noto Sans"/>
        <family val="2"/>
      </rPr>
      <t xml:space="preserve">班</t>
    </r>
  </si>
  <si>
    <t xml:space="preserve">路基路面工程</t>
  </si>
  <si>
    <t xml:space="preserve">桥梁工程</t>
  </si>
  <si>
    <t xml:space="preserve">预应力混凝土结构设计原理</t>
  </si>
  <si>
    <r>
      <rPr>
        <sz val="11"/>
        <rFont val="Noto Sans"/>
        <family val="2"/>
      </rPr>
      <t xml:space="preserve">城市规划原理</t>
    </r>
    <r>
      <rPr>
        <sz val="11"/>
        <rFont val="宋体"/>
        <family val="0"/>
        <charset val="134"/>
      </rPr>
      <t xml:space="preserve">(1-4)</t>
    </r>
  </si>
  <si>
    <r>
      <rPr>
        <sz val="11"/>
        <rFont val="Noto Sans"/>
        <family val="2"/>
      </rPr>
      <t xml:space="preserve">房地产开发与经营（第一版）</t>
    </r>
    <r>
      <rPr>
        <sz val="11"/>
        <rFont val="宋体"/>
        <family val="0"/>
        <charset val="134"/>
      </rPr>
      <t xml:space="preserve">(1-4)</t>
    </r>
  </si>
  <si>
    <r>
      <rPr>
        <sz val="11"/>
        <rFont val="Noto Sans"/>
        <family val="2"/>
      </rPr>
      <t xml:space="preserve">高层建筑施工</t>
    </r>
    <r>
      <rPr>
        <sz val="11"/>
        <rFont val="宋体"/>
        <family val="0"/>
        <charset val="134"/>
      </rPr>
      <t xml:space="preserve">(1-4)</t>
    </r>
  </si>
  <si>
    <r>
      <rPr>
        <sz val="11"/>
        <rFont val="Noto Sans"/>
        <family val="2"/>
      </rPr>
      <t xml:space="preserve">工程造价案例分析</t>
    </r>
    <r>
      <rPr>
        <sz val="11"/>
        <rFont val="宋体"/>
        <family val="0"/>
        <charset val="134"/>
      </rPr>
      <t xml:space="preserve">(1-4)</t>
    </r>
  </si>
  <si>
    <r>
      <rPr>
        <sz val="11"/>
        <rFont val="Noto Sans"/>
        <family val="2"/>
      </rPr>
      <t xml:space="preserve">工程结构检测</t>
    </r>
    <r>
      <rPr>
        <sz val="11"/>
        <rFont val="宋体"/>
        <family val="0"/>
        <charset val="134"/>
      </rPr>
      <t xml:space="preserve">(1-4)</t>
    </r>
  </si>
  <si>
    <r>
      <rPr>
        <sz val="11"/>
        <color rgb="FFFF0000"/>
        <rFont val="Noto Sans"/>
        <family val="2"/>
      </rPr>
      <t xml:space="preserve">毛泽东思想和中国特色社会主义理论体系概论</t>
    </r>
    <r>
      <rPr>
        <sz val="11"/>
        <color rgb="FFFF0000"/>
        <rFont val="宋体"/>
        <family val="0"/>
        <charset val="134"/>
      </rPr>
      <t xml:space="preserve">(10</t>
    </r>
    <r>
      <rPr>
        <sz val="11"/>
        <color rgb="FFFF0000"/>
        <rFont val="Noto Sans"/>
        <family val="2"/>
      </rPr>
      <t xml:space="preserve">修订版</t>
    </r>
    <r>
      <rPr>
        <sz val="11"/>
        <color rgb="FFFF0000"/>
        <rFont val="宋体"/>
        <family val="0"/>
        <charset val="134"/>
      </rPr>
      <t xml:space="preserve">)(1-4)</t>
    </r>
  </si>
  <si>
    <r>
      <rPr>
        <sz val="11"/>
        <color rgb="FF000000"/>
        <rFont val="Noto Sans"/>
        <family val="2"/>
      </rPr>
      <t xml:space="preserve">道路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及其实用程序工程实例</t>
    </r>
    <r>
      <rPr>
        <sz val="11"/>
        <color rgb="FF000000"/>
        <rFont val="宋体"/>
        <family val="0"/>
        <charset val="134"/>
      </rPr>
      <t xml:space="preserve">(5-6)</t>
    </r>
  </si>
  <si>
    <r>
      <rPr>
        <sz val="11"/>
        <color rgb="FF000000"/>
        <rFont val="Noto Sans"/>
        <family val="2"/>
      </rPr>
      <t xml:space="preserve">工程造价案例分析</t>
    </r>
    <r>
      <rPr>
        <sz val="11"/>
        <color rgb="FF000000"/>
        <rFont val="宋体"/>
        <family val="0"/>
        <charset val="134"/>
      </rPr>
      <t xml:space="preserve">(5-6)</t>
    </r>
  </si>
  <si>
    <r>
      <rPr>
        <sz val="11"/>
        <color rgb="FF000000"/>
        <rFont val="Noto Sans"/>
        <family val="2"/>
      </rPr>
      <t xml:space="preserve">交通工程导论</t>
    </r>
    <r>
      <rPr>
        <sz val="11"/>
        <color rgb="FF000000"/>
        <rFont val="宋体"/>
        <family val="0"/>
        <charset val="134"/>
      </rPr>
      <t xml:space="preserve">(5-6)</t>
    </r>
  </si>
  <si>
    <r>
      <rPr>
        <sz val="11"/>
        <color rgb="FF000000"/>
        <rFont val="Noto Sans"/>
        <family val="2"/>
      </rPr>
      <t xml:space="preserve">桥梁施工及组织管理（第二版）上册</t>
    </r>
    <r>
      <rPr>
        <sz val="11"/>
        <color rgb="FF000000"/>
        <rFont val="宋体"/>
        <family val="0"/>
        <charset val="134"/>
      </rPr>
      <t xml:space="preserve">(5-6)</t>
    </r>
  </si>
  <si>
    <r>
      <rPr>
        <sz val="11"/>
        <color rgb="FFFF0000"/>
        <rFont val="Noto Sans"/>
        <family val="2"/>
      </rPr>
      <t xml:space="preserve">毛泽东思想和中国特色社会主义理论体系概论</t>
    </r>
    <r>
      <rPr>
        <sz val="11"/>
        <color rgb="FFFF0000"/>
        <rFont val="宋体"/>
        <family val="0"/>
        <charset val="134"/>
      </rPr>
      <t xml:space="preserve">(10</t>
    </r>
    <r>
      <rPr>
        <sz val="11"/>
        <color rgb="FFFF0000"/>
        <rFont val="Noto Sans"/>
        <family val="2"/>
      </rPr>
      <t xml:space="preserve">修订版</t>
    </r>
    <r>
      <rPr>
        <sz val="11"/>
        <color rgb="FFFF0000"/>
        <rFont val="宋体"/>
        <family val="0"/>
        <charset val="134"/>
      </rPr>
      <t xml:space="preserve">)(5-6)</t>
    </r>
  </si>
  <si>
    <r>
      <rPr>
        <b val="true"/>
        <sz val="14"/>
        <rFont val="Noto Sans"/>
        <family val="2"/>
      </rPr>
      <t xml:space="preserve">工程管理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Times New Roman"/>
        <family val="1"/>
      </rPr>
      <t xml:space="preserve">-1003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56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57.3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2.6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233.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1.3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58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93.6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86.39/327.6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1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1.8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55.8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14.8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3.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-19.0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2.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17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98.7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78.7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建设工程管理概论（第一版）</t>
  </si>
  <si>
    <t xml:space="preserve">土木工程材料指导书</t>
  </si>
  <si>
    <t xml:space="preserve">工程地质与地基基础</t>
  </si>
  <si>
    <t xml:space="preserve">建筑结构</t>
  </si>
  <si>
    <r>
      <rPr>
        <sz val="10"/>
        <rFont val="Noto Sans"/>
        <family val="2"/>
      </rPr>
      <t xml:space="preserve">建设项目评估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版）</t>
    </r>
  </si>
  <si>
    <t xml:space="preserve">土木工程施工</t>
  </si>
  <si>
    <t xml:space="preserve">管理学</t>
  </si>
  <si>
    <t xml:space="preserve">安装工程造价</t>
  </si>
  <si>
    <t xml:space="preserve">城市规划原理</t>
  </si>
  <si>
    <t xml:space="preserve">土木工程估价</t>
  </si>
  <si>
    <t xml:space="preserve">中级财务会计</t>
  </si>
  <si>
    <r>
      <rPr>
        <sz val="11"/>
        <rFont val="Noto Sans"/>
        <family val="2"/>
      </rPr>
      <t xml:space="preserve">西方经济学简明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道路与桥梁工程概论</t>
  </si>
  <si>
    <t xml:space="preserve">房地产开发与经营（第一版）</t>
  </si>
  <si>
    <t xml:space="preserve">工程管理专业英语</t>
  </si>
  <si>
    <t xml:space="preserve">招投标与合同管理实务</t>
  </si>
  <si>
    <t xml:space="preserve">工程项目投资与融资</t>
  </si>
  <si>
    <r>
      <rPr>
        <sz val="11"/>
        <rFont val="Noto Sans"/>
        <family val="2"/>
      </rPr>
      <t xml:space="preserve">毛泽东思想和中国特色社会主义理论体系概论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修订版</t>
    </r>
    <r>
      <rPr>
        <sz val="11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环境工程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Times New Roman"/>
        <family val="1"/>
      </rPr>
      <t xml:space="preserve">-10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249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5.2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71.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6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8.2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11.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40.51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5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7.5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62.9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20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8.8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1.1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54.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94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0.4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.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75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3.9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26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29.7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09.7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建筑力学（材料力学）</t>
  </si>
  <si>
    <t xml:space="preserve">建筑力学（理论力学）</t>
  </si>
  <si>
    <t xml:space="preserve">有机化学（第四版）</t>
  </si>
  <si>
    <t xml:space="preserve">水力学简明教程</t>
  </si>
  <si>
    <t xml:space="preserve">水文学（第四版）</t>
  </si>
  <si>
    <t xml:space="preserve">物理化学（第五版）上册</t>
  </si>
  <si>
    <t xml:space="preserve">物理化学（第五版）下册</t>
  </si>
  <si>
    <t xml:space="preserve">机械设计基础第七版</t>
  </si>
  <si>
    <t xml:space="preserve">有机化学实验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讲义</t>
    </r>
    <r>
      <rPr>
        <sz val="10"/>
        <color rgb="FFFF0000"/>
        <rFont val="宋体"/>
        <family val="0"/>
        <charset val="134"/>
      </rPr>
      <t xml:space="preserve">]</t>
    </r>
    <r>
      <rPr>
        <sz val="10"/>
        <color rgb="FFFF0000"/>
        <rFont val="Noto Sans"/>
        <family val="2"/>
      </rPr>
      <t xml:space="preserve">工程测量实验指导书</t>
    </r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讲义</t>
    </r>
    <r>
      <rPr>
        <sz val="10"/>
        <color rgb="FFFF0000"/>
        <rFont val="宋体"/>
        <family val="0"/>
        <charset val="134"/>
      </rPr>
      <t xml:space="preserve">]</t>
    </r>
    <r>
      <rPr>
        <sz val="10"/>
        <color rgb="FFFF0000"/>
        <rFont val="Noto Sans"/>
        <family val="2"/>
      </rPr>
      <t xml:space="preserve">流体力学实验</t>
    </r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讲义</t>
    </r>
    <r>
      <rPr>
        <sz val="10"/>
        <color rgb="FFFF0000"/>
        <rFont val="宋体"/>
        <family val="0"/>
        <charset val="134"/>
      </rPr>
      <t xml:space="preserve">]</t>
    </r>
    <r>
      <rPr>
        <sz val="10"/>
        <color rgb="FFFF0000"/>
        <rFont val="Noto Sans"/>
        <family val="2"/>
      </rPr>
      <t xml:space="preserve">物理化学实验</t>
    </r>
  </si>
  <si>
    <t xml:space="preserve">水质分析化学</t>
  </si>
  <si>
    <t xml:space="preserve">大气污染控制工程</t>
  </si>
  <si>
    <r>
      <rPr>
        <sz val="10"/>
        <rFont val="Noto Sans"/>
        <family val="2"/>
      </rPr>
      <t xml:space="preserve">排水工程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上册</t>
    </r>
  </si>
  <si>
    <t xml:space="preserve">给水排水工程计算机应用（第二版）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）</t>
    </r>
  </si>
  <si>
    <t xml:space="preserve">固体废物处理与处置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）</t>
    </r>
  </si>
  <si>
    <t xml:space="preserve">环境监测（第三版）</t>
  </si>
  <si>
    <t xml:space="preserve">环境微生物学</t>
  </si>
  <si>
    <t xml:space="preserve">环境噪声控制工程（第二版）</t>
  </si>
  <si>
    <t xml:space="preserve">泵与泵站</t>
  </si>
  <si>
    <t xml:space="preserve">排水工程（第四版）下册</t>
  </si>
  <si>
    <t xml:space="preserve">土建工程基础</t>
  </si>
  <si>
    <t xml:space="preserve">水工程经济</t>
  </si>
  <si>
    <t xml:space="preserve">微生物学实验指导讲义</t>
  </si>
  <si>
    <t xml:space="preserve">流体力学实验</t>
  </si>
  <si>
    <t xml:space="preserve">水工程施工</t>
  </si>
  <si>
    <r>
      <rPr>
        <sz val="11"/>
        <color rgb="FF000000"/>
        <rFont val="Noto Sans"/>
        <family val="2"/>
      </rPr>
      <t xml:space="preserve">环境科学与工程专业英语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环境管理学</t>
  </si>
  <si>
    <t xml:space="preserve">环境影响评价</t>
  </si>
  <si>
    <r>
      <rPr>
        <b val="true"/>
        <sz val="14"/>
        <rFont val="Noto Sans"/>
        <family val="2"/>
      </rPr>
      <t xml:space="preserve">给排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69.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0.9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19.0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47.81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5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7.5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0.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30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7.6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82.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52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65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0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29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95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85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给水工程（第四版）</t>
  </si>
  <si>
    <t xml:space="preserve">给排水工程仪表与控制</t>
  </si>
  <si>
    <t xml:space="preserve">建筑给水排水工程</t>
  </si>
  <si>
    <r>
      <rPr>
        <sz val="10"/>
        <rFont val="Noto Sans"/>
        <family val="2"/>
      </rPr>
      <t xml:space="preserve">水资源利用与保护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版）</t>
    </r>
  </si>
  <si>
    <r>
      <rPr>
        <sz val="11"/>
        <rFont val="Noto Sans"/>
        <family val="2"/>
      </rPr>
      <t xml:space="preserve">给水排水工程专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等学校专业英语系列教材</t>
    </r>
  </si>
  <si>
    <t xml:space="preserve">水的深度处理与回用技术</t>
  </si>
  <si>
    <r>
      <rPr>
        <b val="true"/>
        <sz val="14"/>
        <rFont val="Noto Sans"/>
        <family val="2"/>
      </rPr>
      <t xml:space="preserve">建工专</t>
    </r>
    <r>
      <rPr>
        <b val="true"/>
        <sz val="14"/>
        <rFont val="宋体"/>
        <family val="0"/>
        <charset val="134"/>
      </rPr>
      <t xml:space="preserve">1101-1103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634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546.3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53.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6.7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6.9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63.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6.3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53.6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70.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7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6.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13.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8.9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61.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74.3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81.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93.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画法几何</t>
  </si>
  <si>
    <t xml:space="preserve">画法几何习题集</t>
  </si>
  <si>
    <t xml:space="preserve">建设法规与案例分析</t>
  </si>
  <si>
    <t xml:space="preserve">建筑工程制图（第五版）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2008</t>
    </r>
    <r>
      <rPr>
        <sz val="10"/>
        <rFont val="Noto Sans"/>
        <family val="2"/>
      </rPr>
      <t xml:space="preserve">中文版</t>
    </r>
  </si>
  <si>
    <t xml:space="preserve">建筑施工技术</t>
  </si>
  <si>
    <t xml:space="preserve">建筑电工技术</t>
  </si>
  <si>
    <t xml:space="preserve">工程造价案例分析</t>
  </si>
  <si>
    <t xml:space="preserve">施工企业财务管理</t>
  </si>
  <si>
    <t xml:space="preserve">建设工程监理概论</t>
  </si>
  <si>
    <t xml:space="preserve">基础会计</t>
  </si>
  <si>
    <t xml:space="preserve">建筑工程施工组织与管理</t>
  </si>
  <si>
    <r>
      <rPr>
        <b val="true"/>
        <sz val="14"/>
        <rFont val="Noto Sans"/>
        <family val="2"/>
      </rPr>
      <t xml:space="preserve">英语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Times New Roman"/>
        <family val="1"/>
      </rPr>
      <t xml:space="preserve">-1004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510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443.0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56.9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9.7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17.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3.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46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663.98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06.2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557.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教育法语）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01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86.6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577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教育日语）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06.2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557.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经贸法语）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01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86.6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577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经贸日语）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79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22.2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42.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15.4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教育法语）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79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22.2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42.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35.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教育日语）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71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15.6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35.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22.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经贸法语）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71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15.6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35.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41.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经贸日语）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66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1.7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8.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63.7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教育法语）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66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1.7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8.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83.3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教育日语）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66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1.7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8.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70.3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经贸法语）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66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1.7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8.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90.0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经贸日语）</t>
    </r>
  </si>
  <si>
    <t xml:space="preserve">新编英语语法教程</t>
  </si>
  <si>
    <t xml:space="preserve">新编英语泛读教程（第二册）</t>
  </si>
  <si>
    <t xml:space="preserve">现代大学英语精读（第一册）</t>
  </si>
  <si>
    <t xml:space="preserve">新编英语泛读教程（第三册）</t>
  </si>
  <si>
    <t xml:space="preserve">现代大学英语精读（第二册）</t>
  </si>
  <si>
    <t xml:space="preserve">新编英语泛读教程（第一册）</t>
  </si>
  <si>
    <t xml:space="preserve">现代大学英语精读（第三册）</t>
  </si>
  <si>
    <t xml:space="preserve">形式逻辑</t>
  </si>
  <si>
    <t xml:space="preserve">现代大学英语精读（第四册）</t>
  </si>
  <si>
    <t xml:space="preserve">英语初级听力</t>
  </si>
  <si>
    <t xml:space="preserve">英语中级听力</t>
  </si>
  <si>
    <t xml:space="preserve">英语高级听力</t>
  </si>
  <si>
    <r>
      <rPr>
        <sz val="10"/>
        <rFont val="Noto Sans"/>
        <family val="2"/>
      </rPr>
      <t xml:space="preserve">流畅英语口语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学生用书</t>
    </r>
  </si>
  <si>
    <r>
      <rPr>
        <sz val="10"/>
        <rFont val="Noto Sans"/>
        <family val="2"/>
      </rPr>
      <t xml:space="preserve">流畅英语口语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学生用书</t>
    </r>
  </si>
  <si>
    <r>
      <rPr>
        <sz val="10"/>
        <rFont val="Noto Sans"/>
        <family val="2"/>
      </rPr>
      <t xml:space="preserve">写作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学生用书</t>
    </r>
  </si>
  <si>
    <r>
      <rPr>
        <sz val="10"/>
        <rFont val="Noto Sans"/>
        <family val="2"/>
      </rPr>
      <t xml:space="preserve">写作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学生用书</t>
    </r>
  </si>
  <si>
    <r>
      <rPr>
        <sz val="10"/>
        <rFont val="Noto Sans"/>
        <family val="2"/>
      </rPr>
      <t xml:space="preserve">写作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学生用书</t>
    </r>
  </si>
  <si>
    <t xml:space="preserve">国际音标与语音</t>
  </si>
  <si>
    <t xml:space="preserve">新编英美概况</t>
  </si>
  <si>
    <r>
      <rPr>
        <sz val="10"/>
        <rFont val="Noto Sans"/>
        <family val="2"/>
      </rPr>
      <t xml:space="preserve">全新英语专四考试指南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）</t>
    </r>
  </si>
  <si>
    <t xml:space="preserve">现代汉语</t>
  </si>
  <si>
    <t xml:space="preserve">简明法语教程（上册）（法语）</t>
  </si>
  <si>
    <t xml:space="preserve">简明法语教程（下册）（法语）</t>
  </si>
  <si>
    <r>
      <rPr>
        <sz val="10"/>
        <color rgb="FFFF0000"/>
        <rFont val="Noto Sans"/>
        <family val="2"/>
      </rPr>
      <t xml:space="preserve">新版中日交流标准日本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最新版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初级（上、下册）（日语）</t>
    </r>
  </si>
  <si>
    <t xml:space="preserve">高级英语修订本第一册</t>
  </si>
  <si>
    <r>
      <rPr>
        <sz val="11"/>
        <color rgb="FFFF0000"/>
        <rFont val="Noto Sans"/>
        <family val="2"/>
      </rPr>
      <t xml:space="preserve">教育心理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第三版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（教育英语）</t>
    </r>
  </si>
  <si>
    <t xml:space="preserve">高级英语修订本第二册</t>
  </si>
  <si>
    <r>
      <rPr>
        <sz val="11"/>
        <color rgb="FFFF0000"/>
        <rFont val="Noto Sans"/>
        <family val="2"/>
      </rPr>
      <t xml:space="preserve">教育学（</t>
    </r>
    <r>
      <rPr>
        <sz val="11"/>
        <color rgb="FFFF0000"/>
        <rFont val="宋体"/>
        <family val="0"/>
        <charset val="134"/>
      </rPr>
      <t xml:space="preserve">2009</t>
    </r>
    <r>
      <rPr>
        <sz val="11"/>
        <color rgb="FFFF0000"/>
        <rFont val="Noto Sans"/>
        <family val="2"/>
      </rPr>
      <t xml:space="preserve">版）（教育英语）</t>
    </r>
  </si>
  <si>
    <r>
      <rPr>
        <sz val="10"/>
        <rFont val="Noto Sans"/>
        <family val="2"/>
      </rPr>
      <t xml:space="preserve">高级英语视听说学生用书上册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美国文学史及选读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高级英语视听说学生用书下册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美国文学史及选读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t xml:space="preserve">新编英国文学教程</t>
  </si>
  <si>
    <t xml:space="preserve">实用经贸英语口语（经贸英语）</t>
  </si>
  <si>
    <t xml:space="preserve">新编英汉翻译教程</t>
  </si>
  <si>
    <t xml:space="preserve">新编国际商务英语函电（经贸英语）</t>
  </si>
  <si>
    <t xml:space="preserve">新编汉英翻译教程</t>
  </si>
  <si>
    <r>
      <rPr>
        <sz val="10"/>
        <rFont val="Noto Sans"/>
        <family val="2"/>
      </rPr>
      <t xml:space="preserve">实用英语高级口译教程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）</t>
    </r>
  </si>
  <si>
    <t xml:space="preserve">美英报刊文章阅读（精选本）</t>
  </si>
  <si>
    <t xml:space="preserve">教言学教程（英文版）</t>
  </si>
  <si>
    <t xml:space="preserve">新编跨文化交际英语教程</t>
  </si>
  <si>
    <r>
      <rPr>
        <sz val="11"/>
        <rFont val="Noto Sans"/>
        <family val="2"/>
      </rPr>
      <t xml:space="preserve">英语教学教程（第二版）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口才与演讲教程</t>
    </r>
    <r>
      <rPr>
        <sz val="11"/>
        <rFont val="宋体"/>
        <family val="0"/>
        <charset val="134"/>
      </rPr>
      <t xml:space="preserve">2011.9</t>
    </r>
  </si>
  <si>
    <t xml:space="preserve">英语词汇学教程</t>
  </si>
  <si>
    <t xml:space="preserve">报关实务</t>
  </si>
  <si>
    <t xml:space="preserve">国际贸易（第四版）</t>
  </si>
  <si>
    <t xml:space="preserve">市场营销学</t>
  </si>
  <si>
    <r>
      <rPr>
        <b val="true"/>
        <sz val="14"/>
        <rFont val="Noto Sans"/>
        <family val="2"/>
      </rPr>
      <t xml:space="preserve">会计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Times New Roman"/>
        <family val="1"/>
      </rPr>
      <t xml:space="preserve">-1009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679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586.3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13.6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167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5.1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68.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71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5.8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34.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02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64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9.6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3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44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8.0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71.9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34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13.2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1.7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56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9.4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0.5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62.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7.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实验、实训与题解</t>
    </r>
  </si>
  <si>
    <t xml:space="preserve">会计学原理（第三版）</t>
  </si>
  <si>
    <t xml:space="preserve">会计学原理与实务模拟实验教程</t>
  </si>
  <si>
    <t xml:space="preserve">经济法</t>
  </si>
  <si>
    <t xml:space="preserve">实用写作教程修订本</t>
  </si>
  <si>
    <t xml:space="preserve">马克思主义政治经济学原理</t>
  </si>
  <si>
    <t xml:space="preserve">微积分（经管类）</t>
  </si>
  <si>
    <r>
      <rPr>
        <sz val="10"/>
        <color rgb="FF000000"/>
        <rFont val="宋体"/>
        <family val="0"/>
        <charset val="134"/>
      </rPr>
      <t xml:space="preserve">Visual Foxpro</t>
    </r>
    <r>
      <rPr>
        <sz val="10"/>
        <color rgb="FF000000"/>
        <rFont val="Noto Sans"/>
        <family val="2"/>
      </rPr>
      <t xml:space="preserve">程序设计</t>
    </r>
  </si>
  <si>
    <t xml:space="preserve">成本会计实训</t>
  </si>
  <si>
    <r>
      <rPr>
        <sz val="10"/>
        <color rgb="FF000000"/>
        <rFont val="宋体"/>
        <family val="0"/>
        <charset val="134"/>
      </rPr>
      <t xml:space="preserve">Visual Foxpro</t>
    </r>
    <r>
      <rPr>
        <sz val="10"/>
        <color rgb="FF000000"/>
        <rFont val="Noto Sans"/>
        <family val="2"/>
      </rPr>
      <t xml:space="preserve">程序设计习题解答与上机指导</t>
    </r>
  </si>
  <si>
    <t xml:space="preserve">成本会计学</t>
  </si>
  <si>
    <t xml:space="preserve">国际贸易（第五版）</t>
  </si>
  <si>
    <t xml:space="preserve">西方经济学（微观部分）第四版</t>
  </si>
  <si>
    <t xml:space="preserve">西方经济学（宏观部分）第五版</t>
  </si>
  <si>
    <t xml:space="preserve">货币银行学</t>
  </si>
  <si>
    <t xml:space="preserve">统计学基础</t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元，领用教材元，折后价元，教材余额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元，折后价元，教材余额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管理学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版）</t>
    </r>
  </si>
  <si>
    <t xml:space="preserve">学年论文内芯（套）</t>
  </si>
  <si>
    <t xml:space="preserve">财政学</t>
  </si>
  <si>
    <t xml:space="preserve">财务会计（第七版）</t>
  </si>
  <si>
    <t xml:space="preserve">会计电算化（第一版）</t>
  </si>
  <si>
    <t xml:space="preserve">管理会计学</t>
  </si>
  <si>
    <t xml:space="preserve">高级会计学（第五版）</t>
  </si>
  <si>
    <t xml:space="preserve">国际会计</t>
  </si>
  <si>
    <t xml:space="preserve">金融企业会计（第一版）</t>
  </si>
  <si>
    <t xml:space="preserve">会计制度设计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注册会计师辅导教材《税法》</t>
    </r>
  </si>
  <si>
    <t xml:space="preserve">企业财务分析</t>
  </si>
  <si>
    <t xml:space="preserve">新编预算会计</t>
  </si>
  <si>
    <t xml:space="preserve">企业内部控制</t>
  </si>
  <si>
    <t xml:space="preserve">审计学（第七版）</t>
  </si>
  <si>
    <r>
      <rPr>
        <sz val="11"/>
        <rFont val="Noto Sans"/>
        <family val="2"/>
      </rPr>
      <t xml:space="preserve">用友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企业经营沙盘模拟实训手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）</t>
    </r>
  </si>
  <si>
    <r>
      <rPr>
        <sz val="11"/>
        <rFont val="Noto Sans"/>
        <family val="2"/>
      </rPr>
      <t xml:space="preserve">资产评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科学院规划教材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会计学及财务管理系</t>
    </r>
  </si>
  <si>
    <t xml:space="preserve">会计理论</t>
  </si>
  <si>
    <t xml:space="preserve">新编会计模拟实习（工业企业分册）第五版</t>
  </si>
  <si>
    <t xml:space="preserve">人力资源管理原理与实务</t>
  </si>
  <si>
    <r>
      <rPr>
        <sz val="11"/>
        <color rgb="FFFF0000"/>
        <rFont val="Noto Sans"/>
        <family val="2"/>
      </rPr>
      <t xml:space="preserve">电子商务讲义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第二版）</t>
    </r>
  </si>
  <si>
    <r>
      <rPr>
        <b val="true"/>
        <sz val="14"/>
        <rFont val="Noto Sans"/>
        <family val="2"/>
      </rPr>
      <t xml:space="preserve">财管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Times New Roman"/>
        <family val="1"/>
      </rPr>
      <t xml:space="preserve">-1004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135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17.9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5.7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39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18.8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61.1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56.93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53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5.3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41.6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9.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0.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71.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59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06.3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34.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55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0.0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9.9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5.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5.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管理学（第三版）</t>
  </si>
  <si>
    <t xml:space="preserve">《经济法》第二版</t>
  </si>
  <si>
    <r>
      <rPr>
        <sz val="10"/>
        <rFont val="Noto Sans"/>
        <family val="2"/>
      </rPr>
      <t xml:space="preserve">商业银行经营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税法</t>
  </si>
  <si>
    <r>
      <rPr>
        <sz val="12"/>
        <rFont val="Noto Sans"/>
        <family val="2"/>
      </rPr>
      <t xml:space="preserve">证券交易实训指导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融财管）</t>
    </r>
  </si>
  <si>
    <t xml:space="preserve">保险学</t>
  </si>
  <si>
    <t xml:space="preserve">财务管理案例</t>
  </si>
  <si>
    <t xml:space="preserve">高级财务管理</t>
  </si>
  <si>
    <t xml:space="preserve">企业全面风险管理实务 经济管理</t>
  </si>
  <si>
    <t xml:space="preserve">金融工程概论（第二版）</t>
  </si>
  <si>
    <r>
      <rPr>
        <sz val="11"/>
        <rFont val="Noto Sans"/>
        <family val="2"/>
      </rPr>
      <t xml:space="preserve">企业融资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一版</t>
    </r>
    <r>
      <rPr>
        <sz val="11"/>
        <rFont val="宋体"/>
        <family val="0"/>
        <charset val="134"/>
      </rPr>
      <t xml:space="preserve">)</t>
    </r>
  </si>
  <si>
    <t xml:space="preserve">企业战略管理</t>
  </si>
  <si>
    <t xml:space="preserve">证券投资学</t>
  </si>
  <si>
    <t xml:space="preserve">税务筹划</t>
  </si>
  <si>
    <t xml:space="preserve">财务管理实训教程</t>
  </si>
  <si>
    <t xml:space="preserve">信息检索与利用讲义</t>
  </si>
  <si>
    <r>
      <rPr>
        <b val="true"/>
        <sz val="14"/>
        <rFont val="Noto Sans"/>
        <family val="2"/>
      </rPr>
      <t xml:space="preserve">金融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Times New Roman"/>
        <family val="1"/>
      </rPr>
      <t xml:space="preserve">-1006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679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586.3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13.6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179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5.3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58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26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2.1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87.8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46.17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33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7.1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57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8.8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61.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8.2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7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7.6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0.6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06.4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3.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4.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7.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Visual Foxpro</t>
    </r>
    <r>
      <rPr>
        <sz val="11"/>
        <color rgb="FF000000"/>
        <rFont val="Noto Sans"/>
        <family val="2"/>
      </rPr>
      <t xml:space="preserve">程序设计习题解答与上机指导</t>
    </r>
  </si>
  <si>
    <r>
      <rPr>
        <sz val="11"/>
        <color rgb="FF000000"/>
        <rFont val="宋体"/>
        <family val="0"/>
        <charset val="134"/>
      </rPr>
      <t xml:space="preserve">Visual Foxpro</t>
    </r>
    <r>
      <rPr>
        <sz val="11"/>
        <color rgb="FF000000"/>
        <rFont val="Noto Sans"/>
        <family val="2"/>
      </rPr>
      <t xml:space="preserve">程序设计</t>
    </r>
  </si>
  <si>
    <t xml:space="preserve">西方经济学（微观部分）</t>
  </si>
  <si>
    <t xml:space="preserve">西方经济学（宏观部分）第四版</t>
  </si>
  <si>
    <r>
      <rPr>
        <sz val="10"/>
        <color rgb="FF000000"/>
        <rFont val="宋体"/>
        <family val="0"/>
        <charset val="134"/>
      </rPr>
      <t xml:space="preserve">2011 </t>
    </r>
    <r>
      <rPr>
        <sz val="10"/>
        <color rgb="FF000000"/>
        <rFont val="Noto Sans"/>
        <family val="2"/>
      </rPr>
      <t xml:space="preserve">注册会计师全国统一考试辅导教材《经济法》</t>
    </r>
  </si>
  <si>
    <t xml:space="preserve">公共财政学</t>
  </si>
  <si>
    <t xml:space="preserve">初级计量经济学</t>
  </si>
  <si>
    <t xml:space="preserve">金融会计（第一版）</t>
  </si>
  <si>
    <t xml:space="preserve">新编商业银行会计模拟实习（第一版）</t>
  </si>
  <si>
    <r>
      <rPr>
        <sz val="10"/>
        <color rgb="FFFF0000"/>
        <rFont val="Noto Sans"/>
        <family val="2"/>
      </rPr>
      <t xml:space="preserve">财务管理实训教程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讲义</t>
    </r>
    <r>
      <rPr>
        <sz val="10"/>
        <color rgb="FFFF0000"/>
        <rFont val="宋体"/>
        <family val="0"/>
        <charset val="134"/>
      </rPr>
      <t xml:space="preserve">]</t>
    </r>
  </si>
  <si>
    <t xml:space="preserve">学年论文（套）</t>
  </si>
  <si>
    <t xml:space="preserve">国际结算（第三版）</t>
  </si>
  <si>
    <t xml:space="preserve">国际金融（第三版）</t>
  </si>
  <si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金融工程与资产管理</t>
    </r>
  </si>
  <si>
    <r>
      <rPr>
        <sz val="10"/>
        <rFont val="Noto Sans"/>
        <family val="2"/>
      </rPr>
      <t xml:space="preserve">金融市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国际投资学</t>
  </si>
  <si>
    <t xml:space="preserve">投资银行学</t>
  </si>
  <si>
    <t xml:space="preserve">金融营销学</t>
  </si>
  <si>
    <t xml:space="preserve">期货交易精要及案例（第二版）</t>
  </si>
  <si>
    <r>
      <rPr>
        <sz val="11"/>
        <rFont val="Noto Sans"/>
        <family val="2"/>
      </rPr>
      <t xml:space="preserve">商业银行经营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t xml:space="preserve">证券投资分析</t>
  </si>
  <si>
    <t xml:space="preserve">中央银行学</t>
  </si>
  <si>
    <r>
      <rPr>
        <sz val="11"/>
        <rFont val="Noto Sans"/>
        <family val="2"/>
      </rPr>
      <t xml:space="preserve">金融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营销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Times New Roman"/>
        <family val="1"/>
      </rPr>
      <t xml:space="preserve">-10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78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1.8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28.19/386.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39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20.2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6.3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09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8.3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01.6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67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40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92.2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75.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9.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2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95.9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87.9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网页设计与制作</t>
  </si>
  <si>
    <t xml:space="preserve">营销调研基础</t>
  </si>
  <si>
    <t xml:space="preserve">消费者行为学（二版）</t>
  </si>
  <si>
    <t xml:space="preserve">分销渠道管理（第二版）</t>
  </si>
  <si>
    <t xml:space="preserve">电子商务</t>
  </si>
  <si>
    <t xml:space="preserve">服务营销</t>
  </si>
  <si>
    <t xml:space="preserve">国际营销学教程</t>
  </si>
  <si>
    <r>
      <rPr>
        <sz val="12"/>
        <rFont val="Noto Sans"/>
        <family val="2"/>
      </rPr>
      <t xml:space="preserve">企业战略管理课程案例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版）</t>
    </r>
  </si>
  <si>
    <t xml:space="preserve">新型现代交际礼仪实用教程</t>
  </si>
  <si>
    <t xml:space="preserve">大学商务英语阅读教程</t>
  </si>
  <si>
    <t xml:space="preserve">网络营销</t>
  </si>
  <si>
    <t xml:space="preserve">关系营销</t>
  </si>
  <si>
    <t xml:space="preserve">物流管理</t>
  </si>
  <si>
    <t xml:space="preserve">广告与促销</t>
  </si>
  <si>
    <t xml:space="preserve">零售学（第二版）</t>
  </si>
  <si>
    <t xml:space="preserve">企业战略管理实用教程</t>
  </si>
  <si>
    <t xml:space="preserve">商务谈判</t>
  </si>
  <si>
    <t xml:space="preserve">现代推销理论与技巧</t>
  </si>
  <si>
    <r>
      <rPr>
        <sz val="11"/>
        <rFont val="Noto Sans"/>
        <family val="2"/>
      </rPr>
      <t xml:space="preserve">《经济法》</t>
    </r>
    <r>
      <rPr>
        <sz val="11"/>
        <rFont val="宋体"/>
        <family val="0"/>
        <charset val="134"/>
      </rPr>
      <t xml:space="preserve">(2013</t>
    </r>
    <r>
      <rPr>
        <sz val="11"/>
        <rFont val="Noto Sans"/>
        <family val="2"/>
      </rPr>
      <t xml:space="preserve">年度注册会计师全国统一考试辅导教材</t>
    </r>
    <r>
      <rPr>
        <sz val="11"/>
        <rFont val="宋体"/>
        <family val="0"/>
        <charset val="134"/>
      </rPr>
      <t xml:space="preserve">)</t>
    </r>
  </si>
  <si>
    <t xml:space="preserve">学年论文套</t>
  </si>
  <si>
    <t xml:space="preserve">企业定价</t>
  </si>
  <si>
    <r>
      <rPr>
        <sz val="11"/>
        <color rgb="FFFF0000"/>
        <rFont val="Noto Sans"/>
        <family val="2"/>
      </rPr>
      <t xml:space="preserve">营销策划课程设计指导书（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版）</t>
    </r>
  </si>
  <si>
    <r>
      <rPr>
        <b val="true"/>
        <sz val="14"/>
        <rFont val="Noto Sans"/>
        <family val="2"/>
      </rPr>
      <t xml:space="preserve">国贸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Times New Roman"/>
        <family val="1"/>
      </rPr>
      <t xml:space="preserve">-1004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182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7.8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55.8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73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7.7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32.27/388.0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43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21.9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6.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44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1.4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68.5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34.6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93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4.5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0.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22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57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27.8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02.8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国际贸易实务</t>
  </si>
  <si>
    <t xml:space="preserve">国际货物运输与保险</t>
  </si>
  <si>
    <t xml:space="preserve">国际商法学</t>
  </si>
  <si>
    <t xml:space="preserve">实用外贸英语函电（第二版）</t>
  </si>
  <si>
    <t xml:space="preserve">外贸英语会话</t>
  </si>
  <si>
    <t xml:space="preserve">国际服务贸易</t>
  </si>
  <si>
    <t xml:space="preserve">当代跨国公司管理</t>
  </si>
  <si>
    <t xml:space="preserve">电子商务讲义</t>
  </si>
  <si>
    <t xml:space="preserve">外贸单证实验及习题</t>
  </si>
  <si>
    <t xml:space="preserve">国际经济合作教程（第三版）</t>
  </si>
  <si>
    <t xml:space="preserve">商务英语阅读</t>
  </si>
  <si>
    <r>
      <rPr>
        <sz val="11"/>
        <color rgb="FFFF0000"/>
        <rFont val="Noto Sans"/>
        <family val="2"/>
      </rPr>
      <t xml:space="preserve">经济管理学院 证券交易实训指导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国贸）</t>
    </r>
  </si>
  <si>
    <r>
      <rPr>
        <b val="true"/>
        <sz val="14"/>
        <rFont val="Noto Sans"/>
        <family val="2"/>
      </rPr>
      <t xml:space="preserve">财管专</t>
    </r>
    <r>
      <rPr>
        <b val="true"/>
        <sz val="14"/>
        <rFont val="宋体"/>
        <family val="0"/>
        <charset val="134"/>
      </rPr>
      <t xml:space="preserve">1101-1104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675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581.1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18.8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41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8.8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0.0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03.0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0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2.0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99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1.4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58.5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90.5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0.5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Visual Basic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Visual Basic</t>
    </r>
    <r>
      <rPr>
        <sz val="10"/>
        <color rgb="FF000000"/>
        <rFont val="Noto Sans"/>
        <family val="2"/>
      </rPr>
      <t xml:space="preserve">程序设计实验、实训与题解</t>
    </r>
  </si>
  <si>
    <r>
      <rPr>
        <sz val="10"/>
        <rFont val="Noto Sans"/>
        <family val="2"/>
      </rPr>
      <t xml:space="preserve">西方经济学简明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大学生心理健康</t>
  </si>
  <si>
    <t xml:space="preserve">企业全面风险管理实务</t>
  </si>
  <si>
    <r>
      <rPr>
        <b val="true"/>
        <sz val="14"/>
        <rFont val="Noto Sans"/>
        <family val="2"/>
      </rPr>
      <t xml:space="preserve">营销专</t>
    </r>
    <r>
      <rPr>
        <b val="true"/>
        <sz val="14"/>
        <rFont val="宋体"/>
        <family val="0"/>
        <charset val="134"/>
      </rPr>
      <t xml:space="preserve">1101-11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654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563.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36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9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4.6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72.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28.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79.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00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72.5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80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41.3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1.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93.6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9.3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60.6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91.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1.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网页制作与网站建设技术大全</t>
  </si>
  <si>
    <r>
      <rPr>
        <sz val="12"/>
        <rFont val="Noto Sans"/>
        <family val="2"/>
      </rPr>
      <t xml:space="preserve">电子商务讲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）</t>
    </r>
  </si>
  <si>
    <r>
      <rPr>
        <sz val="12"/>
        <rFont val="Noto Sans"/>
        <family val="2"/>
      </rPr>
      <t xml:space="preserve">分销渠道管理案例习题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版）</t>
    </r>
  </si>
  <si>
    <r>
      <rPr>
        <sz val="10"/>
        <rFont val="Noto Sans"/>
        <family val="2"/>
      </rPr>
      <t xml:space="preserve">《经济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注册会计师考试唯一指定教材）</t>
    </r>
  </si>
  <si>
    <r>
      <rPr>
        <sz val="11"/>
        <rFont val="Noto Sans"/>
        <family val="2"/>
      </rPr>
      <t xml:space="preserve">商务谈判教程—理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技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实务（第二版）</t>
    </r>
  </si>
  <si>
    <t xml:space="preserve">销售管理</t>
  </si>
  <si>
    <r>
      <rPr>
        <sz val="11"/>
        <color rgb="FFFF0000"/>
        <rFont val="Noto Sans"/>
        <family val="2"/>
      </rPr>
      <t xml:space="preserve">网络营销实践教学指导书（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版）</t>
    </r>
  </si>
  <si>
    <r>
      <rPr>
        <b val="true"/>
        <sz val="14"/>
        <rFont val="Noto Sans"/>
        <family val="2"/>
      </rPr>
      <t xml:space="preserve">广电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Times New Roman"/>
        <family val="1"/>
      </rPr>
      <t xml:space="preserve">-10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648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559.9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4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152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32.5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07.4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98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3.5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26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33.93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23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0.7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43.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51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4.4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65.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8.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96.6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87.9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4.3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5.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7.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7.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办公自动化技术及应用</t>
  </si>
  <si>
    <r>
      <rPr>
        <sz val="11"/>
        <color rgb="FF000000"/>
        <rFont val="Noto Sans"/>
        <family val="2"/>
      </rPr>
      <t xml:space="preserve">西方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一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法理学导论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哲学导论 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版</t>
    </r>
  </si>
  <si>
    <r>
      <rPr>
        <sz val="10"/>
        <rFont val="Noto Sans"/>
        <family val="2"/>
      </rPr>
      <t xml:space="preserve">社会学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现代写作概论</t>
  </si>
  <si>
    <t xml:space="preserve">中国工程图学史</t>
  </si>
  <si>
    <t xml:space="preserve">当代广播电视概论</t>
  </si>
  <si>
    <t xml:space="preserve">电视摄像艺术</t>
  </si>
  <si>
    <r>
      <rPr>
        <sz val="10"/>
        <color rgb="FF000000"/>
        <rFont val="Noto Sans"/>
        <family val="2"/>
      </rPr>
      <t xml:space="preserve">摄影技术基础（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一版）</t>
    </r>
  </si>
  <si>
    <t xml:space="preserve">电视新闻编辑与制作</t>
  </si>
  <si>
    <r>
      <rPr>
        <sz val="10"/>
        <color rgb="FF000000"/>
        <rFont val="Noto Sans"/>
        <family val="2"/>
      </rPr>
      <t xml:space="preserve">中国古代文学作品分类精选（上册）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版</t>
    </r>
  </si>
  <si>
    <r>
      <rPr>
        <sz val="10"/>
        <rFont val="Noto Sans"/>
        <family val="2"/>
      </rPr>
      <t xml:space="preserve">中国现代文学史</t>
    </r>
    <r>
      <rPr>
        <sz val="10"/>
        <rFont val="宋体"/>
        <family val="0"/>
        <charset val="134"/>
      </rPr>
      <t xml:space="preserve">1917-2000</t>
    </r>
    <r>
      <rPr>
        <sz val="10"/>
        <rFont val="Noto Sans"/>
        <family val="2"/>
      </rPr>
      <t xml:space="preserve">（上）</t>
    </r>
  </si>
  <si>
    <r>
      <rPr>
        <sz val="10"/>
        <color rgb="FF000000"/>
        <rFont val="Noto Sans"/>
        <family val="2"/>
      </rPr>
      <t xml:space="preserve">中国古代文学作品分类精选（下册）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版</t>
    </r>
  </si>
  <si>
    <r>
      <rPr>
        <sz val="10"/>
        <rFont val="Noto Sans"/>
        <family val="2"/>
      </rPr>
      <t xml:space="preserve">中国现代文学史</t>
    </r>
    <r>
      <rPr>
        <sz val="10"/>
        <rFont val="宋体"/>
        <family val="0"/>
        <charset val="134"/>
      </rPr>
      <t xml:space="preserve">1917-2000</t>
    </r>
    <r>
      <rPr>
        <sz val="10"/>
        <rFont val="Noto Sans"/>
        <family val="2"/>
      </rPr>
      <t xml:space="preserve">（下册）</t>
    </r>
    <r>
      <rPr>
        <sz val="10"/>
        <rFont val="宋体"/>
        <family val="0"/>
        <charset val="134"/>
      </rPr>
      <t xml:space="preserve">2007.1</t>
    </r>
  </si>
  <si>
    <t xml:space="preserve">外国文学简明教程</t>
  </si>
  <si>
    <r>
      <rPr>
        <sz val="10"/>
        <rFont val="Noto Sans"/>
        <family val="2"/>
      </rPr>
      <t xml:space="preserve">中国现代文学作品选</t>
    </r>
    <r>
      <rPr>
        <sz val="10"/>
        <rFont val="宋体"/>
        <family val="0"/>
        <charset val="134"/>
      </rPr>
      <t xml:space="preserve">1917-2000</t>
    </r>
    <r>
      <rPr>
        <sz val="10"/>
        <rFont val="Noto Sans"/>
        <family val="2"/>
      </rPr>
      <t xml:space="preserve">（第三卷）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外国文学作品选（四）</t>
  </si>
  <si>
    <r>
      <rPr>
        <sz val="10"/>
        <rFont val="Noto Sans"/>
        <family val="2"/>
      </rPr>
      <t xml:space="preserve">中国现代文学作品选</t>
    </r>
    <r>
      <rPr>
        <sz val="10"/>
        <rFont val="宋体"/>
        <family val="0"/>
        <charset val="134"/>
      </rPr>
      <t xml:space="preserve">1917-2000</t>
    </r>
    <r>
      <rPr>
        <sz val="10"/>
        <rFont val="Noto Sans"/>
        <family val="2"/>
      </rPr>
      <t xml:space="preserve">（一）</t>
    </r>
  </si>
  <si>
    <t xml:space="preserve">外国文学作品选（一）</t>
  </si>
  <si>
    <r>
      <rPr>
        <sz val="10"/>
        <rFont val="Noto Sans"/>
        <family val="2"/>
      </rPr>
      <t xml:space="preserve">中外广播电视史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外国文学作品选（二）</t>
  </si>
  <si>
    <t xml:space="preserve">电视报像实验报告</t>
  </si>
  <si>
    <t xml:space="preserve">外国文学作品选（三）</t>
  </si>
  <si>
    <r>
      <rPr>
        <sz val="10"/>
        <color rgb="FF000000"/>
        <rFont val="Noto Sans"/>
        <family val="2"/>
      </rPr>
      <t xml:space="preserve">中国新闻传播史第二版 </t>
    </r>
    <r>
      <rPr>
        <sz val="10"/>
        <color rgb="FF000000"/>
        <rFont val="宋体"/>
        <family val="0"/>
        <charset val="134"/>
      </rPr>
      <t xml:space="preserve">2009.6</t>
    </r>
    <r>
      <rPr>
        <sz val="10"/>
        <color rgb="FF000000"/>
        <rFont val="Noto Sans"/>
        <family val="2"/>
      </rPr>
      <t xml:space="preserve">出版</t>
    </r>
  </si>
  <si>
    <t xml:space="preserve">传播学教程</t>
  </si>
  <si>
    <t xml:space="preserve">电视新闻策划</t>
  </si>
  <si>
    <r>
      <rPr>
        <sz val="10"/>
        <rFont val="Noto Sans"/>
        <family val="2"/>
      </rPr>
      <t xml:space="preserve">文化理论与大众文化导论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电视专题与专栏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Adobe Premiere Pro CS4 </t>
    </r>
    <r>
      <rPr>
        <sz val="10"/>
        <rFont val="Noto Sans"/>
        <family val="2"/>
      </rPr>
      <t xml:space="preserve">经典教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）</t>
    </r>
  </si>
  <si>
    <t xml:space="preserve">公共关系学概论 （第二版）</t>
  </si>
  <si>
    <t xml:space="preserve">广播电视写作教程</t>
  </si>
  <si>
    <r>
      <rPr>
        <sz val="11"/>
        <rFont val="Noto Sans"/>
        <family val="2"/>
      </rPr>
      <t xml:space="preserve">广播电视新闻评论（第二版）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广播电视新闻采访与写作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台港澳暨海外华文文学教程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版</t>
    </r>
  </si>
  <si>
    <r>
      <rPr>
        <sz val="10"/>
        <rFont val="Noto Sans"/>
        <family val="2"/>
      </rPr>
      <t xml:space="preserve">现代广告通论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第二版）</t>
    </r>
  </si>
  <si>
    <t xml:space="preserve">台港澳暨海外华文文学作品选</t>
  </si>
  <si>
    <t xml:space="preserve">广播电视新闻采访与写作实验报告书</t>
  </si>
  <si>
    <r>
      <rPr>
        <sz val="11"/>
        <rFont val="Noto Sans"/>
        <family val="2"/>
      </rPr>
      <t xml:space="preserve">舞台灯光设计概要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）</t>
    </r>
  </si>
  <si>
    <t xml:space="preserve">新编广播电视新闻学（第二版）</t>
  </si>
  <si>
    <r>
      <rPr>
        <sz val="11"/>
        <rFont val="Noto Sans"/>
        <family val="2"/>
      </rPr>
      <t xml:space="preserve">中国新闻奖作品选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度第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届）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版）</t>
    </r>
  </si>
  <si>
    <r>
      <rPr>
        <sz val="11"/>
        <rFont val="Noto Sans"/>
        <family val="2"/>
      </rPr>
      <t xml:space="preserve">中外名记者研究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）</t>
    </r>
  </si>
  <si>
    <t xml:space="preserve">当代广播电视播音主持（第二版）</t>
  </si>
  <si>
    <r>
      <rPr>
        <sz val="11"/>
        <rFont val="Noto Sans"/>
        <family val="2"/>
      </rPr>
      <t xml:space="preserve">新媒体新论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第一版）</t>
    </r>
  </si>
  <si>
    <r>
      <rPr>
        <sz val="11"/>
        <rFont val="Noto Sans"/>
        <family val="2"/>
      </rPr>
      <t xml:space="preserve">社交礼仪概论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网络视频技术（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汉语言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648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559.9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4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476.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404.7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75.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82.72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72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1.6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48.9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36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3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-5.21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82.4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87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06.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3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86.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66.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国现代文学三十年（</t>
    </r>
    <r>
      <rPr>
        <sz val="10"/>
        <color rgb="FF000000"/>
        <rFont val="宋体"/>
        <family val="0"/>
        <charset val="134"/>
      </rPr>
      <t xml:space="preserve">1998.7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台港澳暨海外华文文学教程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版</t>
    </r>
  </si>
  <si>
    <r>
      <rPr>
        <sz val="10"/>
        <color rgb="FF000000"/>
        <rFont val="Noto Sans"/>
        <family val="2"/>
      </rPr>
      <t xml:space="preserve">中国现代文学作品选（小说卷）</t>
    </r>
    <r>
      <rPr>
        <sz val="10"/>
        <color rgb="FF000000"/>
        <rFont val="宋体"/>
        <family val="0"/>
        <charset val="134"/>
      </rPr>
      <t xml:space="preserve">2000.3</t>
    </r>
  </si>
  <si>
    <r>
      <rPr>
        <sz val="10"/>
        <rFont val="Noto Sans"/>
        <family val="2"/>
      </rPr>
      <t xml:space="preserve">外国文学史</t>
    </r>
    <r>
      <rPr>
        <sz val="10"/>
        <rFont val="宋体"/>
        <family val="0"/>
        <charset val="134"/>
      </rPr>
      <t xml:space="preserve">(1)   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版</t>
    </r>
  </si>
  <si>
    <t xml:space="preserve">中国现代文学作品选（诗歌散文卷）</t>
  </si>
  <si>
    <r>
      <rPr>
        <sz val="10"/>
        <rFont val="Noto Sans"/>
        <family val="2"/>
      </rPr>
      <t xml:space="preserve">外国文学史</t>
    </r>
    <r>
      <rPr>
        <sz val="10"/>
        <rFont val="宋体"/>
        <family val="0"/>
        <charset val="134"/>
      </rPr>
      <t xml:space="preserve">(2)   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版</t>
    </r>
  </si>
  <si>
    <r>
      <rPr>
        <sz val="10"/>
        <color rgb="FF000000"/>
        <rFont val="Noto Sans"/>
        <family val="2"/>
      </rPr>
      <t xml:space="preserve">文学理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国文学史</t>
    </r>
    <r>
      <rPr>
        <sz val="10"/>
        <rFont val="宋体"/>
        <family val="0"/>
        <charset val="134"/>
      </rPr>
      <t xml:space="preserve">(3)   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版</t>
    </r>
  </si>
  <si>
    <t xml:space="preserve">教育案例教程</t>
  </si>
  <si>
    <r>
      <rPr>
        <sz val="10"/>
        <rFont val="Noto Sans"/>
        <family val="2"/>
      </rPr>
      <t xml:space="preserve">外国文学史</t>
    </r>
    <r>
      <rPr>
        <sz val="10"/>
        <rFont val="宋体"/>
        <family val="0"/>
        <charset val="134"/>
      </rPr>
      <t xml:space="preserve">(4)   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版</t>
    </r>
  </si>
  <si>
    <t xml:space="preserve">教育学 新版</t>
  </si>
  <si>
    <r>
      <rPr>
        <sz val="10"/>
        <rFont val="Noto Sans"/>
        <family val="2"/>
      </rPr>
      <t xml:space="preserve">外国文学作品选（二）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版</t>
    </r>
  </si>
  <si>
    <t xml:space="preserve">古代汉语教程（上、下册）</t>
  </si>
  <si>
    <r>
      <rPr>
        <sz val="10"/>
        <rFont val="Noto Sans"/>
        <family val="2"/>
      </rPr>
      <t xml:space="preserve">外国文学作品选（三）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版</t>
    </r>
  </si>
  <si>
    <t xml:space="preserve">中国古代文学作品选（四）</t>
  </si>
  <si>
    <r>
      <rPr>
        <sz val="10"/>
        <rFont val="Noto Sans"/>
        <family val="2"/>
      </rPr>
      <t xml:space="preserve">外国文学作品选（四）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版</t>
    </r>
  </si>
  <si>
    <r>
      <rPr>
        <sz val="10"/>
        <color rgb="FF000000"/>
        <rFont val="Noto Sans"/>
        <family val="2"/>
      </rPr>
      <t xml:space="preserve">中国文学史 （四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国文学作品选（一）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版</t>
    </r>
  </si>
  <si>
    <t xml:space="preserve">中国古代文学作品选（一）</t>
  </si>
  <si>
    <r>
      <rPr>
        <sz val="10"/>
        <rFont val="Noto Sans"/>
        <family val="2"/>
      </rPr>
      <t xml:space="preserve">中国当代文学作品选（台港澳卷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版</t>
    </r>
  </si>
  <si>
    <t xml:space="preserve">中国古代文学作品选（三）</t>
  </si>
  <si>
    <r>
      <rPr>
        <sz val="10"/>
        <color rgb="FF000000"/>
        <rFont val="Noto Sans"/>
        <family val="2"/>
      </rPr>
      <t xml:space="preserve">中国文学史 （三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版</t>
    </r>
    <r>
      <rPr>
        <sz val="10"/>
        <color rgb="FF000000"/>
        <rFont val="宋体"/>
        <family val="0"/>
        <charset val="134"/>
      </rPr>
      <t xml:space="preserve">)</t>
    </r>
  </si>
  <si>
    <t xml:space="preserve">中国古代文学作品选（二）</t>
  </si>
  <si>
    <r>
      <rPr>
        <sz val="10"/>
        <color rgb="FF000000"/>
        <rFont val="Noto Sans"/>
        <family val="2"/>
      </rPr>
      <t xml:space="preserve">中国文学史 （一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国文学史 （二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版</t>
    </r>
    <r>
      <rPr>
        <sz val="10"/>
        <color rgb="FF000000"/>
        <rFont val="宋体"/>
        <family val="0"/>
        <charset val="134"/>
      </rPr>
      <t xml:space="preserve">)</t>
    </r>
  </si>
  <si>
    <t xml:space="preserve">心理学导引</t>
  </si>
  <si>
    <t xml:space="preserve">美学教程（最新版）</t>
  </si>
  <si>
    <t xml:space="preserve">文学批评原理（最新版）</t>
  </si>
  <si>
    <r>
      <rPr>
        <sz val="11"/>
        <rFont val="Noto Sans"/>
        <family val="2"/>
      </rPr>
      <t xml:space="preserve">语言学概论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中国新闻采访写作教程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版）</t>
    </r>
  </si>
  <si>
    <r>
      <rPr>
        <sz val="11"/>
        <rFont val="Noto Sans"/>
        <family val="2"/>
      </rPr>
      <t xml:space="preserve">中国古代文论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）</t>
    </r>
  </si>
  <si>
    <t xml:space="preserve">语文课堂教学技能训练</t>
  </si>
  <si>
    <t xml:space="preserve">语文课程与教学论（第二版）</t>
  </si>
  <si>
    <r>
      <rPr>
        <sz val="10"/>
        <rFont val="Noto Sans"/>
        <family val="2"/>
      </rPr>
      <t xml:space="preserve">方正飞腾</t>
    </r>
    <r>
      <rPr>
        <sz val="10"/>
        <rFont val="宋体"/>
        <family val="0"/>
        <charset val="134"/>
      </rPr>
      <t xml:space="preserve">4.X</t>
    </r>
    <r>
      <rPr>
        <sz val="10"/>
        <rFont val="Noto Sans"/>
        <family val="2"/>
      </rPr>
      <t xml:space="preserve">排版实用教程</t>
    </r>
  </si>
  <si>
    <r>
      <rPr>
        <sz val="10"/>
        <rFont val="Noto Sans"/>
        <family val="2"/>
      </rPr>
      <t xml:space="preserve">中国当代文学史（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中国当代文学作品选（一）（</t>
    </r>
    <r>
      <rPr>
        <sz val="10"/>
        <rFont val="宋体"/>
        <family val="0"/>
        <charset val="134"/>
      </rPr>
      <t xml:space="preserve">1949-1976</t>
    </r>
    <r>
      <rPr>
        <sz val="10"/>
        <rFont val="Noto Sans"/>
        <family val="2"/>
      </rPr>
      <t xml:space="preserve">）</t>
    </r>
  </si>
  <si>
    <t xml:space="preserve">比较文学教程（最新版）</t>
  </si>
  <si>
    <t xml:space="preserve">对外汉语教学概论</t>
  </si>
  <si>
    <r>
      <rPr>
        <b val="true"/>
        <sz val="14"/>
        <rFont val="Noto Sans"/>
        <family val="2"/>
      </rPr>
      <t xml:space="preserve">新闻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Times New Roman"/>
        <family val="1"/>
      </rPr>
      <t xml:space="preserve">-10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00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5.26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24.7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32.23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69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28.9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03.3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07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61.7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8.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21.5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31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7.0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75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63.9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16.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0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0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社交礼仪概论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）</t>
    </r>
  </si>
  <si>
    <t xml:space="preserve">网络传播概论第二版</t>
  </si>
  <si>
    <t xml:space="preserve">新闻写作教程</t>
  </si>
  <si>
    <r>
      <rPr>
        <sz val="10"/>
        <rFont val="Noto Sans"/>
        <family val="2"/>
      </rPr>
      <t xml:space="preserve">新闻作品评析教程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一版）</t>
    </r>
  </si>
  <si>
    <t xml:space="preserve">新闻学概论（第三版）</t>
  </si>
  <si>
    <r>
      <rPr>
        <sz val="10"/>
        <color rgb="FF000000"/>
        <rFont val="Noto Sans"/>
        <family val="2"/>
      </rPr>
      <t xml:space="preserve">新闻采访教程（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出版）</t>
    </r>
  </si>
  <si>
    <r>
      <rPr>
        <sz val="11"/>
        <color rgb="FF000000"/>
        <rFont val="Noto Sans"/>
        <family val="2"/>
      </rPr>
      <t xml:space="preserve">报纸副刊学（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电视摄影（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）</t>
    </r>
  </si>
  <si>
    <t xml:space="preserve">网络营销基础与实践（第三版）</t>
  </si>
  <si>
    <r>
      <rPr>
        <sz val="11"/>
        <rFont val="Noto Sans"/>
        <family val="2"/>
      </rPr>
      <t xml:space="preserve">平面设计基础与案例教程</t>
    </r>
    <r>
      <rPr>
        <sz val="11"/>
        <rFont val="宋体"/>
        <family val="0"/>
        <charset val="134"/>
      </rPr>
      <t xml:space="preserve">Photoshop CS3+CorelDRAW X3</t>
    </r>
  </si>
  <si>
    <r>
      <rPr>
        <sz val="10"/>
        <rFont val="Noto Sans"/>
        <family val="2"/>
      </rPr>
      <t xml:space="preserve">新闻编辑学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二版）</t>
    </r>
  </si>
  <si>
    <r>
      <rPr>
        <sz val="11"/>
        <rFont val="Noto Sans"/>
        <family val="2"/>
      </rPr>
      <t xml:space="preserve">外国新闻传播史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第一版）</t>
    </r>
  </si>
  <si>
    <t xml:space="preserve">新闻评论教程</t>
  </si>
  <si>
    <t xml:space="preserve">新媒体新论</t>
  </si>
  <si>
    <t xml:space="preserve">新闻摄影学</t>
  </si>
  <si>
    <r>
      <rPr>
        <sz val="11"/>
        <rFont val="Noto Sans"/>
        <family val="2"/>
      </rPr>
      <t xml:space="preserve">新闻传播法规与职业道德教程（第二版）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）</t>
    </r>
  </si>
  <si>
    <t xml:space="preserve">新闻摄影实验报告</t>
  </si>
  <si>
    <t xml:space="preserve">专业新闻报道教程</t>
  </si>
  <si>
    <r>
      <rPr>
        <sz val="11"/>
        <rFont val="Noto Sans"/>
        <family val="2"/>
      </rPr>
      <t xml:space="preserve">突发事件与媒体报道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第一版）</t>
    </r>
  </si>
  <si>
    <r>
      <rPr>
        <b val="true"/>
        <sz val="14"/>
        <rFont val="Noto Sans"/>
        <family val="2"/>
      </rPr>
      <t xml:space="preserve">法学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Times New Roman"/>
        <family val="1"/>
      </rPr>
      <t xml:space="preserve">-10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35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0.4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79.57/387.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28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09.4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77.5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3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6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04.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20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72.6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03.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6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8.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88.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刑法学（第四版）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出版</t>
    </r>
  </si>
  <si>
    <r>
      <rPr>
        <sz val="10"/>
        <rFont val="Noto Sans"/>
        <family val="2"/>
      </rPr>
      <t xml:space="preserve">合同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2009</t>
    </r>
    <r>
      <rPr>
        <sz val="10"/>
        <rFont val="Noto Sans"/>
        <family val="2"/>
      </rPr>
      <t xml:space="preserve">年版</t>
    </r>
  </si>
  <si>
    <t xml:space="preserve">中国法制史</t>
  </si>
  <si>
    <t xml:space="preserve">民事诉讼法学</t>
  </si>
  <si>
    <r>
      <rPr>
        <sz val="10"/>
        <color rgb="FF000000"/>
        <rFont val="Noto Sans"/>
        <family val="2"/>
      </rPr>
      <t xml:space="preserve">国际法</t>
    </r>
    <r>
      <rPr>
        <sz val="10"/>
        <color rgb="FF000000"/>
        <rFont val="宋体"/>
        <family val="0"/>
        <charset val="134"/>
      </rPr>
      <t xml:space="preserve">(2007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商法（第一版）</t>
  </si>
  <si>
    <r>
      <rPr>
        <sz val="10"/>
        <color rgb="FF000000"/>
        <rFont val="Noto Sans"/>
        <family val="2"/>
      </rPr>
      <t xml:space="preserve">宪法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民法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（第四版）</t>
    </r>
  </si>
  <si>
    <t xml:space="preserve">金融法教程</t>
  </si>
  <si>
    <t xml:space="preserve">保险法</t>
  </si>
  <si>
    <t xml:space="preserve">经济法（第四版）</t>
  </si>
  <si>
    <t xml:space="preserve">房地产法（第四版）</t>
  </si>
  <si>
    <t xml:space="preserve">外国法制史</t>
  </si>
  <si>
    <t xml:space="preserve">国际经济法</t>
  </si>
  <si>
    <t xml:space="preserve">刑事诉讼法（第三版）</t>
  </si>
  <si>
    <t xml:space="preserve">国际私法学（第四版）</t>
  </si>
  <si>
    <t xml:space="preserve">行政法与行政诉讼法</t>
  </si>
  <si>
    <t xml:space="preserve">国家赔偿法教程</t>
  </si>
  <si>
    <t xml:space="preserve">证据法学（第四版）</t>
  </si>
  <si>
    <t xml:space="preserve">环境法导论（第二版）</t>
  </si>
  <si>
    <t xml:space="preserve">知识产权法</t>
  </si>
  <si>
    <t xml:space="preserve">婚姻家庭继承法学</t>
  </si>
  <si>
    <t xml:space="preserve">劳动法与社会保障法（第四版）</t>
  </si>
  <si>
    <r>
      <rPr>
        <sz val="11"/>
        <rFont val="Noto Sans"/>
        <family val="2"/>
      </rPr>
      <t xml:space="preserve">仲裁法学</t>
    </r>
    <r>
      <rPr>
        <sz val="11"/>
        <rFont val="宋体"/>
        <family val="0"/>
        <charset val="134"/>
      </rPr>
      <t xml:space="preserve">(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税法原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六版</t>
    </r>
    <r>
      <rPr>
        <sz val="11"/>
        <rFont val="宋体"/>
        <family val="0"/>
        <charset val="134"/>
      </rPr>
      <t xml:space="preserve">)</t>
    </r>
  </si>
  <si>
    <t xml:space="preserve">中国司法制度</t>
  </si>
  <si>
    <t xml:space="preserve">司法口才学教程</t>
  </si>
  <si>
    <r>
      <rPr>
        <b val="true"/>
        <sz val="14"/>
        <rFont val="Noto Sans"/>
        <family val="2"/>
      </rPr>
      <t xml:space="preserve">动画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Times New Roman"/>
        <family val="1"/>
      </rPr>
      <t xml:space="preserve">-1002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669.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577.9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22.0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208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0.1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1.8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2.5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07.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49.32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52.4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96.8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50.9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3.2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66.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63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42.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0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00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90.3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89.6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10.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93.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动画概论</t>
  </si>
  <si>
    <t xml:space="preserve">动画色彩</t>
  </si>
  <si>
    <t xml:space="preserve">动画素描</t>
  </si>
  <si>
    <t xml:space="preserve">动画速写技法</t>
  </si>
  <si>
    <t xml:space="preserve">色彩构成</t>
  </si>
  <si>
    <r>
      <rPr>
        <sz val="11"/>
        <color rgb="FFFF0000"/>
        <rFont val="Noto Sans"/>
        <family val="2"/>
      </rPr>
      <t xml:space="preserve">中国近现代史纲要</t>
    </r>
    <r>
      <rPr>
        <sz val="11"/>
        <color rgb="FFFF0000"/>
        <rFont val="宋体"/>
        <family val="0"/>
        <charset val="134"/>
      </rPr>
      <t xml:space="preserve">(10</t>
    </r>
    <r>
      <rPr>
        <sz val="11"/>
        <color rgb="FFFF0000"/>
        <rFont val="Noto Sans"/>
        <family val="2"/>
      </rPr>
      <t xml:space="preserve">年修订版</t>
    </r>
    <r>
      <rPr>
        <sz val="11"/>
        <color rgb="FFFF0000"/>
        <rFont val="宋体"/>
        <family val="0"/>
        <charset val="134"/>
      </rPr>
      <t xml:space="preserve">)</t>
    </r>
  </si>
  <si>
    <t xml:space="preserve">动漫素描基础</t>
  </si>
  <si>
    <t xml:space="preserve">动漫基础色彩范例</t>
  </si>
  <si>
    <t xml:space="preserve">平面构成</t>
  </si>
  <si>
    <t xml:space="preserve">艺术设计概论</t>
  </si>
  <si>
    <t xml:space="preserve">动画角色造型设计</t>
  </si>
  <si>
    <t xml:space="preserve">影视动画场景设计</t>
  </si>
  <si>
    <t xml:space="preserve">影视动画剧本创作</t>
  </si>
  <si>
    <t xml:space="preserve">动画分镜头设计</t>
  </si>
  <si>
    <t xml:space="preserve">世界美术简史</t>
  </si>
  <si>
    <t xml:space="preserve">动画构图</t>
  </si>
  <si>
    <r>
      <rPr>
        <sz val="10"/>
        <color rgb="FF000000"/>
        <rFont val="宋体"/>
        <family val="0"/>
        <charset val="134"/>
      </rPr>
      <t xml:space="preserve">Illustrator CS3</t>
    </r>
    <r>
      <rPr>
        <sz val="10"/>
        <color rgb="FF000000"/>
        <rFont val="Noto Sans"/>
        <family val="2"/>
      </rPr>
      <t xml:space="preserve">矢量插画与商业应用实例详解</t>
    </r>
  </si>
  <si>
    <r>
      <rPr>
        <sz val="10"/>
        <rFont val="Noto Sans"/>
        <family val="2"/>
      </rPr>
      <t xml:space="preserve">原动画基础教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画师生存手册</t>
    </r>
  </si>
  <si>
    <r>
      <rPr>
        <sz val="10"/>
        <rFont val="宋体"/>
        <family val="0"/>
        <charset val="134"/>
      </rPr>
      <t xml:space="preserve">AdobephotoshopCS5</t>
    </r>
    <r>
      <rPr>
        <sz val="10"/>
        <rFont val="Noto Sans"/>
        <family val="2"/>
      </rPr>
      <t xml:space="preserve">中文版经典教程</t>
    </r>
  </si>
  <si>
    <t xml:space="preserve">动画视听语言</t>
  </si>
  <si>
    <r>
      <rPr>
        <sz val="10"/>
        <rFont val="宋体"/>
        <family val="0"/>
        <charset val="134"/>
      </rPr>
      <t xml:space="preserve">Flash CS5</t>
    </r>
    <r>
      <rPr>
        <sz val="10"/>
        <rFont val="Noto Sans"/>
        <family val="2"/>
      </rPr>
      <t xml:space="preserve">动画设计宝典</t>
    </r>
  </si>
  <si>
    <t xml:space="preserve">动画生产营销与管理</t>
  </si>
  <si>
    <t xml:space="preserve">现代装饰雕塑</t>
  </si>
  <si>
    <r>
      <rPr>
        <sz val="11"/>
        <rFont val="Noto Sans"/>
        <family val="2"/>
      </rPr>
      <t xml:space="preserve">三维动画设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动作设计</t>
    </r>
  </si>
  <si>
    <t xml:space="preserve">动画短片创作</t>
  </si>
  <si>
    <r>
      <rPr>
        <sz val="11"/>
        <rFont val="Noto Sans"/>
        <family val="2"/>
      </rPr>
      <t xml:space="preserve">三维动画设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光影渲染</t>
    </r>
  </si>
  <si>
    <t xml:space="preserve">数字摄影与摄像</t>
  </si>
  <si>
    <r>
      <rPr>
        <sz val="11"/>
        <rFont val="Noto Sans"/>
        <family val="2"/>
      </rPr>
      <t xml:space="preserve">三维动画设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色模型</t>
    </r>
  </si>
  <si>
    <t xml:space="preserve">原画设计与技法</t>
  </si>
  <si>
    <t xml:space="preserve">中间画技法</t>
  </si>
  <si>
    <t xml:space="preserve">数字影视非线性编辑技术</t>
  </si>
  <si>
    <r>
      <rPr>
        <sz val="11"/>
        <color rgb="FF000000"/>
        <rFont val="宋体"/>
        <family val="0"/>
        <charset val="134"/>
      </rPr>
      <t xml:space="preserve">Adobe After Effects CS4</t>
    </r>
    <r>
      <rPr>
        <sz val="11"/>
        <color rgb="FF000000"/>
        <rFont val="Noto Sans"/>
        <family val="2"/>
      </rPr>
      <t xml:space="preserve">影视后期设计与制作技能实训教程</t>
    </r>
  </si>
  <si>
    <r>
      <rPr>
        <b val="true"/>
        <sz val="14"/>
        <rFont val="Noto Sans"/>
        <family val="2"/>
      </rPr>
      <t xml:space="preserve">艺术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7</t>
    </r>
    <r>
      <rPr>
        <b val="true"/>
        <sz val="14"/>
        <rFont val="Times New Roman"/>
        <family val="1"/>
      </rPr>
      <t xml:space="preserve">-1009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23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23.7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6.2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179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2.5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3.7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16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4.0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295.9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19.68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32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7.6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22.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35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00.4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79.5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1.6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73.7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72.0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15.4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64.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92.4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74.4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设计色彩</t>
  </si>
  <si>
    <t xml:space="preserve">设计素描</t>
  </si>
  <si>
    <t xml:space="preserve">书法艺术</t>
  </si>
  <si>
    <t xml:space="preserve">素描</t>
  </si>
  <si>
    <t xml:space="preserve">色彩</t>
  </si>
  <si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CorelDRAW X3</t>
    </r>
    <r>
      <rPr>
        <sz val="10"/>
        <rFont val="Noto Sans"/>
        <family val="2"/>
      </rPr>
      <t xml:space="preserve">平面设计实用教程</t>
    </r>
  </si>
  <si>
    <r>
      <rPr>
        <sz val="10"/>
        <rFont val="宋体"/>
        <family val="0"/>
        <charset val="134"/>
      </rPr>
      <t xml:space="preserve">Illustrator cs5</t>
    </r>
    <r>
      <rPr>
        <sz val="10"/>
        <rFont val="Noto Sans"/>
        <family val="2"/>
      </rPr>
      <t xml:space="preserve">中文版艺术设计高级教程</t>
    </r>
    <r>
      <rPr>
        <sz val="10"/>
        <rFont val="Times New Roman"/>
        <family val="1"/>
      </rPr>
      <t xml:space="preserve">(1cd)</t>
    </r>
  </si>
  <si>
    <t xml:space="preserve">基础图案设计</t>
  </si>
  <si>
    <t xml:space="preserve">软包装结构设计与工艺设计</t>
  </si>
  <si>
    <t xml:space="preserve">立体构成与设计</t>
  </si>
  <si>
    <t xml:space="preserve">包装设计</t>
  </si>
  <si>
    <t xml:space="preserve">陶瓷工艺</t>
  </si>
  <si>
    <t xml:space="preserve">广告心理学</t>
  </si>
  <si>
    <r>
      <rPr>
        <sz val="10"/>
        <color rgb="FF000000"/>
        <rFont val="宋体"/>
        <family val="0"/>
        <charset val="134"/>
      </rPr>
      <t xml:space="preserve">Photoshop cs4</t>
    </r>
    <r>
      <rPr>
        <sz val="10"/>
        <color rgb="FF000000"/>
        <rFont val="Noto Sans"/>
        <family val="2"/>
      </rPr>
      <t xml:space="preserve">炫招</t>
    </r>
  </si>
  <si>
    <t xml:space="preserve">网页设计（第二版）</t>
  </si>
  <si>
    <t xml:space="preserve">字体设计</t>
  </si>
  <si>
    <t xml:space="preserve">企业形象与导视系统设计</t>
  </si>
  <si>
    <t xml:space="preserve">版式设计从入门到精通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广告设计</t>
    </r>
  </si>
  <si>
    <t xml:space="preserve">广告策划与创意</t>
  </si>
  <si>
    <t xml:space="preserve">标志设计</t>
  </si>
  <si>
    <t xml:space="preserve">商业广告创意摄影教程</t>
  </si>
  <si>
    <t xml:space="preserve">广告设计（第二版）</t>
  </si>
  <si>
    <t xml:space="preserve">书籍装帧设计</t>
  </si>
  <si>
    <t xml:space="preserve">设计管理</t>
  </si>
  <si>
    <t xml:space="preserve">影视广告创意与制作</t>
  </si>
  <si>
    <t xml:space="preserve">图形创意</t>
  </si>
  <si>
    <t xml:space="preserve">展示设计</t>
  </si>
  <si>
    <t xml:space="preserve">中小户型住宅室内设计</t>
  </si>
  <si>
    <r>
      <rPr>
        <sz val="11"/>
        <rFont val="Noto Sans"/>
        <family val="2"/>
      </rPr>
      <t xml:space="preserve">插图设计</t>
    </r>
    <r>
      <rPr>
        <sz val="11"/>
        <rFont val="宋体"/>
        <family val="0"/>
        <charset val="134"/>
      </rPr>
      <t xml:space="preserve">(7-9)</t>
    </r>
  </si>
  <si>
    <r>
      <rPr>
        <sz val="11"/>
        <rFont val="Noto Sans"/>
        <family val="2"/>
      </rPr>
      <t xml:space="preserve">设计师快速表现技法</t>
    </r>
    <r>
      <rPr>
        <sz val="11"/>
        <rFont val="宋体"/>
        <family val="0"/>
        <charset val="134"/>
      </rPr>
      <t xml:space="preserve">(7-9)</t>
    </r>
  </si>
  <si>
    <r>
      <rPr>
        <b val="true"/>
        <sz val="14"/>
        <rFont val="Noto Sans"/>
        <family val="2"/>
      </rPr>
      <t xml:space="preserve">艺术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Times New Roman"/>
        <family val="1"/>
      </rPr>
      <t xml:space="preserve">-1006</t>
    </r>
    <r>
      <rPr>
        <b val="true"/>
        <sz val="14"/>
        <rFont val="Noto Sans"/>
        <family val="2"/>
      </rPr>
      <t xml:space="preserve">班教材明细表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学年已交教材费</t>
    </r>
    <r>
      <rPr>
        <sz val="10"/>
        <rFont val="宋体"/>
        <family val="0"/>
        <charset val="134"/>
      </rPr>
      <t xml:space="preserve">80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729.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628.81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71.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下学年领用教材</t>
    </r>
    <r>
      <rPr>
        <sz val="10"/>
        <rFont val="宋体"/>
        <family val="0"/>
        <charset val="134"/>
      </rPr>
      <t xml:space="preserve">181.5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57.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.9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5.9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04.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18.04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1-1005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4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5.9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304.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18.04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6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10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79.1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38.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1-1005)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96.3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21.6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6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93.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34.7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54.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84.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1-1005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.0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356.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302.9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22.9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98.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6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4.2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30.0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1-1005)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256.4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217.94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-119.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6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16.3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63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3.6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1-1005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5.6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1-1005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上学年已交教材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，领用教材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96.75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183.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64.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6)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下学年已领用教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，折后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，教材余额</t>
    </r>
    <r>
      <rPr>
        <sz val="10"/>
        <rFont val="宋体"/>
        <family val="0"/>
        <charset val="134"/>
      </rPr>
      <t xml:space="preserve">46.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006)</t>
    </r>
  </si>
  <si>
    <t xml:space="preserve">风景写生</t>
  </si>
  <si>
    <t xml:space="preserve">设计素描教学</t>
  </si>
  <si>
    <r>
      <rPr>
        <sz val="11"/>
        <rFont val="Noto Sans"/>
        <family val="2"/>
      </rPr>
      <t xml:space="preserve">三维设计基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立体构成</t>
    </r>
  </si>
  <si>
    <t xml:space="preserve">设计透视学</t>
  </si>
  <si>
    <r>
      <rPr>
        <b val="true"/>
        <sz val="12"/>
        <rFont val="Noto Sans"/>
        <family val="2"/>
      </rPr>
      <t xml:space="preserve">艺术</t>
    </r>
    <r>
      <rPr>
        <b val="true"/>
        <sz val="12"/>
        <rFont val="宋体"/>
        <family val="0"/>
        <charset val="134"/>
      </rPr>
      <t xml:space="preserve">1001-1005</t>
    </r>
    <r>
      <rPr>
        <b val="true"/>
        <sz val="12"/>
        <rFont val="Noto Sans"/>
        <family val="2"/>
      </rPr>
      <t xml:space="preserve">班</t>
    </r>
  </si>
  <si>
    <t xml:space="preserve">建筑速写</t>
  </si>
  <si>
    <r>
      <rPr>
        <sz val="10"/>
        <rFont val="Noto Sans"/>
        <family val="2"/>
      </rPr>
      <t xml:space="preserve">环境艺术制图</t>
    </r>
    <r>
      <rPr>
        <sz val="10"/>
        <rFont val="宋体"/>
        <family val="0"/>
        <charset val="134"/>
      </rPr>
      <t xml:space="preserve">Auto CAD</t>
    </r>
  </si>
  <si>
    <t xml:space="preserve">建筑初步</t>
  </si>
  <si>
    <t xml:space="preserve">环境艺术设计制图</t>
  </si>
  <si>
    <r>
      <rPr>
        <sz val="10"/>
        <color rgb="FF000000"/>
        <rFont val="Noto Sans"/>
        <family val="2"/>
      </rPr>
      <t xml:space="preserve">从零开始</t>
    </r>
    <r>
      <rPr>
        <sz val="10"/>
        <color rgb="FF000000"/>
        <rFont val="宋体"/>
        <family val="0"/>
        <charset val="134"/>
      </rPr>
      <t xml:space="preserve">-photoshop cs3</t>
    </r>
    <r>
      <rPr>
        <sz val="10"/>
        <color rgb="FF000000"/>
        <rFont val="Noto Sans"/>
        <family val="2"/>
      </rPr>
      <t xml:space="preserve">中文版基础培训教程</t>
    </r>
  </si>
  <si>
    <t xml:space="preserve">效果图表现技法</t>
  </si>
  <si>
    <r>
      <rPr>
        <sz val="10"/>
        <color rgb="FF000000"/>
        <rFont val="Noto Sans"/>
        <family val="2"/>
      </rPr>
      <t xml:space="preserve">中外建筑简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001-1005</t>
    </r>
    <r>
      <rPr>
        <sz val="10"/>
        <color rgb="FF000000"/>
        <rFont val="Noto Sans"/>
        <family val="2"/>
      </rPr>
      <t xml:space="preserve">）</t>
    </r>
  </si>
  <si>
    <t xml:space="preserve">装饰绘画与雕塑</t>
  </si>
  <si>
    <t xml:space="preserve">系列家具产品设计与实训</t>
  </si>
  <si>
    <r>
      <rPr>
        <sz val="10"/>
        <color rgb="FF000000"/>
        <rFont val="Noto Sans"/>
        <family val="2"/>
      </rPr>
      <t xml:space="preserve">中外园林史（艺术</t>
    </r>
    <r>
      <rPr>
        <sz val="10"/>
        <color rgb="FF000000"/>
        <rFont val="宋体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艺术</t>
    </r>
    <r>
      <rPr>
        <b val="true"/>
        <sz val="12"/>
        <rFont val="宋体"/>
        <family val="0"/>
        <charset val="134"/>
      </rPr>
      <t xml:space="preserve">1006</t>
    </r>
    <r>
      <rPr>
        <b val="true"/>
        <sz val="12"/>
        <rFont val="Noto Sans"/>
        <family val="2"/>
      </rPr>
      <t xml:space="preserve">班</t>
    </r>
  </si>
  <si>
    <t xml:space="preserve">环境心理学：环境知觉和行为</t>
  </si>
  <si>
    <t xml:space="preserve">环境小品设计</t>
  </si>
  <si>
    <t xml:space="preserve">植物景观设计</t>
  </si>
  <si>
    <r>
      <rPr>
        <sz val="10"/>
        <rFont val="宋体"/>
        <family val="0"/>
        <charset val="134"/>
      </rPr>
      <t xml:space="preserve">3ds  Max/YRay </t>
    </r>
    <r>
      <rPr>
        <sz val="10"/>
        <rFont val="Noto Sans"/>
        <family val="2"/>
      </rPr>
      <t xml:space="preserve">印象（全套家装效果图表现技法）</t>
    </r>
  </si>
  <si>
    <t xml:space="preserve">公共建筑设计原理（第四版）</t>
  </si>
  <si>
    <r>
      <rPr>
        <sz val="10"/>
        <rFont val="宋体"/>
        <family val="0"/>
        <charset val="134"/>
      </rPr>
      <t xml:space="preserve">3ds Max PhOtOSh0P</t>
    </r>
    <r>
      <rPr>
        <sz val="10"/>
        <rFont val="Noto Sans"/>
        <family val="2"/>
      </rPr>
      <t xml:space="preserve">建筑效果图制作实例教</t>
    </r>
    <r>
      <rPr>
        <sz val="10"/>
        <rFont val="宋体"/>
        <family val="0"/>
        <charset val="134"/>
      </rPr>
      <t xml:space="preserve">5</t>
    </r>
  </si>
  <si>
    <t xml:space="preserve">景观小品设计</t>
  </si>
  <si>
    <t xml:space="preserve">设计心理学</t>
  </si>
  <si>
    <r>
      <rPr>
        <sz val="10"/>
        <rFont val="Noto Sans"/>
        <family val="2"/>
      </rPr>
      <t xml:space="preserve">世界现代设计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商业空间设计</t>
  </si>
  <si>
    <t xml:space="preserve">设计策划与管理</t>
  </si>
  <si>
    <t xml:space="preserve">居住空间设计实训</t>
  </si>
  <si>
    <t xml:space="preserve">展示空间设计</t>
  </si>
  <si>
    <t xml:space="preserve">建筑装饰工程造价与招投标</t>
  </si>
  <si>
    <t xml:space="preserve">建筑装饰材料与施工工艺</t>
  </si>
  <si>
    <r>
      <rPr>
        <sz val="10"/>
        <rFont val="宋体"/>
        <family val="0"/>
        <charset val="134"/>
      </rPr>
      <t xml:space="preserve">3ds Max&amp;SketchUp</t>
    </r>
    <r>
      <rPr>
        <sz val="10"/>
        <rFont val="Noto Sans"/>
        <family val="2"/>
      </rPr>
      <t xml:space="preserve">室内建模火星课堂</t>
    </r>
  </si>
  <si>
    <t xml:space="preserve">滨水景观设计</t>
  </si>
  <si>
    <t xml:space="preserve">城市园林绿地规划与设计</t>
  </si>
  <si>
    <t xml:space="preserve">环境艺术设计概论</t>
  </si>
  <si>
    <t xml:space="preserve">建筑结构与力学基础</t>
  </si>
  <si>
    <t xml:space="preserve">景观设计</t>
  </si>
  <si>
    <t xml:space="preserve">环境艺术模型制作</t>
  </si>
  <si>
    <t xml:space="preserve">景观规划设计与实训</t>
  </si>
  <si>
    <t xml:space="preserve">园林景观施工图设计</t>
  </si>
  <si>
    <r>
      <rPr>
        <sz val="11"/>
        <rFont val="Noto Sans"/>
        <family val="2"/>
      </rPr>
      <t xml:space="preserve">宾馆室内装饰设计与施工管理实例</t>
    </r>
    <r>
      <rPr>
        <sz val="11"/>
        <rFont val="宋体"/>
        <family val="0"/>
        <charset val="134"/>
      </rPr>
      <t xml:space="preserve">(1-5)</t>
    </r>
  </si>
  <si>
    <r>
      <rPr>
        <sz val="11"/>
        <rFont val="Noto Sans"/>
        <family val="2"/>
      </rPr>
      <t xml:space="preserve">室外环境设计</t>
    </r>
    <r>
      <rPr>
        <sz val="11"/>
        <rFont val="宋体"/>
        <family val="0"/>
        <charset val="134"/>
      </rPr>
      <t xml:space="preserve">(1-5)</t>
    </r>
  </si>
  <si>
    <r>
      <rPr>
        <sz val="11"/>
        <rFont val="Noto Sans"/>
        <family val="2"/>
      </rPr>
      <t xml:space="preserve">城市设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旅游区规划与设计</t>
    </r>
    <r>
      <rPr>
        <sz val="11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0.00_ "/>
    <numFmt numFmtId="167" formatCode="0.00_);[RED]\(0.00\)"/>
    <numFmt numFmtId="168" formatCode="0_ "/>
    <numFmt numFmtId="169" formatCode="_ * #,##0_ ;_ * \-#,##0_ ;_ * \-_ ;_ @_ "/>
    <numFmt numFmtId="170" formatCode="_-* #,##0.00_-;\-* #,##0.00_-;_-* \-_-;_-@_-"/>
    <numFmt numFmtId="171" formatCode="@"/>
    <numFmt numFmtId="172" formatCode="_ * #,##0.00_ ;_ * \-#,##0.00_ ;_ * \-??_ ;_ @_ "/>
  </numFmts>
  <fonts count="3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detail div.tb-items-loading .tb-loading-indicator_Sheet1_5" xfId="20"/>
    <cellStyle name="常规_Sheet1" xfId="21"/>
    <cellStyle name="常规_Sheet9" xfId="22"/>
    <cellStyle name="常规_一系" xfId="23"/>
    <cellStyle name="常规_三系" xfId="24"/>
    <cellStyle name="常规_二系" xfId="25"/>
    <cellStyle name="常规_五系" xfId="26"/>
    <cellStyle name="常规_经管系" xfId="27"/>
    <cellStyle name="常规_计算机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G24" activeCellId="0" sqref="G24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  <col collapsed="false" customWidth="true" hidden="false" outlineLevel="0" max="7" min="7" style="1" width="10.4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</row>
    <row r="11" customFormat="false" ht="14.25" hidden="false" customHeight="false" outlineLevel="0" collapsed="false">
      <c r="A11" s="6" t="s">
        <v>9</v>
      </c>
      <c r="B11" s="6"/>
      <c r="C11" s="6"/>
      <c r="D11" s="7"/>
      <c r="E11" s="6" t="s">
        <v>10</v>
      </c>
      <c r="F11" s="6"/>
      <c r="G11" s="6"/>
    </row>
    <row r="12" customFormat="false" ht="14.25" hidden="false" customHeight="false" outlineLevel="0" collapsed="false">
      <c r="A12" s="8" t="s">
        <v>11</v>
      </c>
      <c r="B12" s="8" t="s">
        <v>12</v>
      </c>
      <c r="C12" s="9" t="s">
        <v>13</v>
      </c>
      <c r="D12" s="10"/>
      <c r="E12" s="8" t="s">
        <v>11</v>
      </c>
      <c r="F12" s="8" t="s">
        <v>12</v>
      </c>
      <c r="G12" s="9" t="s">
        <v>13</v>
      </c>
    </row>
    <row r="13" customFormat="false" ht="14.25" hidden="false" customHeight="false" outlineLevel="0" collapsed="false">
      <c r="A13" s="11" t="s">
        <v>14</v>
      </c>
      <c r="B13" s="12" t="n">
        <v>102</v>
      </c>
      <c r="C13" s="13" t="n">
        <v>16</v>
      </c>
      <c r="D13" s="10"/>
      <c r="E13" s="14" t="s">
        <v>15</v>
      </c>
      <c r="F13" s="15" t="n">
        <v>101</v>
      </c>
      <c r="G13" s="16" t="n">
        <v>31.5</v>
      </c>
      <c r="H13" s="17"/>
    </row>
    <row r="14" customFormat="false" ht="14.25" hidden="false" customHeight="false" outlineLevel="0" collapsed="false">
      <c r="A14" s="11" t="s">
        <v>16</v>
      </c>
      <c r="B14" s="12" t="n">
        <v>102</v>
      </c>
      <c r="C14" s="13" t="n">
        <v>24</v>
      </c>
      <c r="D14" s="10"/>
      <c r="E14" s="14" t="s">
        <v>17</v>
      </c>
      <c r="F14" s="15" t="n">
        <v>101</v>
      </c>
      <c r="G14" s="16" t="n">
        <v>27</v>
      </c>
      <c r="H14" s="17"/>
    </row>
    <row r="15" customFormat="false" ht="14.25" hidden="false" customHeight="false" outlineLevel="0" collapsed="false">
      <c r="A15" s="11" t="s">
        <v>18</v>
      </c>
      <c r="B15" s="12" t="n">
        <v>102</v>
      </c>
      <c r="C15" s="13" t="n">
        <v>32.9</v>
      </c>
      <c r="D15" s="10"/>
      <c r="E15" s="14" t="s">
        <v>19</v>
      </c>
      <c r="F15" s="15" t="n">
        <v>101</v>
      </c>
      <c r="G15" s="16" t="n">
        <v>29</v>
      </c>
      <c r="H15" s="17"/>
    </row>
    <row r="16" customFormat="false" ht="14.25" hidden="false" customHeight="false" outlineLevel="0" collapsed="false">
      <c r="A16" s="11" t="s">
        <v>20</v>
      </c>
      <c r="B16" s="12" t="n">
        <v>102</v>
      </c>
      <c r="C16" s="13" t="n">
        <v>32.9</v>
      </c>
      <c r="D16" s="10"/>
      <c r="E16" s="14" t="s">
        <v>21</v>
      </c>
      <c r="F16" s="15" t="n">
        <v>101</v>
      </c>
      <c r="G16" s="16" t="n">
        <v>19.8</v>
      </c>
      <c r="H16" s="17"/>
    </row>
    <row r="17" customFormat="false" ht="14.25" hidden="false" customHeight="false" outlineLevel="0" collapsed="false">
      <c r="A17" s="11" t="s">
        <v>22</v>
      </c>
      <c r="B17" s="12" t="n">
        <v>102</v>
      </c>
      <c r="C17" s="13" t="n">
        <v>34.9</v>
      </c>
      <c r="D17" s="10"/>
      <c r="E17" s="14" t="s">
        <v>23</v>
      </c>
      <c r="F17" s="15" t="n">
        <v>101</v>
      </c>
      <c r="G17" s="16" t="n">
        <v>36</v>
      </c>
      <c r="H17" s="17"/>
    </row>
    <row r="18" customFormat="false" ht="14.25" hidden="false" customHeight="false" outlineLevel="0" collapsed="false">
      <c r="A18" s="11" t="s">
        <v>24</v>
      </c>
      <c r="B18" s="12" t="n">
        <v>102</v>
      </c>
      <c r="C18" s="13" t="n">
        <v>31.9</v>
      </c>
      <c r="D18" s="10"/>
      <c r="E18" s="14" t="s">
        <v>25</v>
      </c>
      <c r="F18" s="15" t="n">
        <v>101</v>
      </c>
      <c r="G18" s="16" t="n">
        <v>25</v>
      </c>
      <c r="H18" s="17"/>
    </row>
    <row r="19" customFormat="false" ht="14.25" hidden="false" customHeight="false" outlineLevel="0" collapsed="false">
      <c r="A19" s="11" t="s">
        <v>26</v>
      </c>
      <c r="B19" s="12" t="n">
        <v>102</v>
      </c>
      <c r="C19" s="13" t="n">
        <v>16.9</v>
      </c>
      <c r="D19" s="10"/>
      <c r="E19" s="18" t="s">
        <v>27</v>
      </c>
      <c r="F19" s="15" t="n">
        <v>101</v>
      </c>
      <c r="G19" s="16" t="n">
        <v>19.5</v>
      </c>
      <c r="H19" s="19" t="s">
        <v>28</v>
      </c>
    </row>
    <row r="20" customFormat="false" ht="14.25" hidden="false" customHeight="false" outlineLevel="0" collapsed="false">
      <c r="A20" s="11" t="s">
        <v>29</v>
      </c>
      <c r="B20" s="12" t="n">
        <v>102</v>
      </c>
      <c r="C20" s="13" t="n">
        <v>18.9</v>
      </c>
      <c r="D20" s="10"/>
      <c r="E20" s="14"/>
      <c r="F20" s="15"/>
      <c r="G20" s="20" t="n">
        <f aca="false">SUM(G13:G19)</f>
        <v>187.8</v>
      </c>
      <c r="H20" s="17"/>
    </row>
    <row r="21" customFormat="false" ht="14.25" hidden="false" customHeight="false" outlineLevel="0" collapsed="false">
      <c r="A21" s="11" t="s">
        <v>30</v>
      </c>
      <c r="B21" s="12" t="n">
        <v>102</v>
      </c>
      <c r="C21" s="13" t="n">
        <v>20.9</v>
      </c>
      <c r="D21" s="10"/>
      <c r="E21" s="8"/>
      <c r="F21" s="8"/>
      <c r="G21" s="9"/>
    </row>
    <row r="22" customFormat="false" ht="14.25" hidden="false" customHeight="false" outlineLevel="0" collapsed="false">
      <c r="A22" s="11" t="s">
        <v>31</v>
      </c>
      <c r="B22" s="12" t="n">
        <v>102</v>
      </c>
      <c r="C22" s="13" t="n">
        <v>20.9</v>
      </c>
      <c r="D22" s="10"/>
      <c r="E22" s="8"/>
      <c r="F22" s="8"/>
      <c r="G22" s="9"/>
    </row>
    <row r="23" customFormat="false" ht="14.25" hidden="false" customHeight="false" outlineLevel="0" collapsed="false">
      <c r="A23" s="11" t="s">
        <v>32</v>
      </c>
      <c r="B23" s="12" t="n">
        <v>102</v>
      </c>
      <c r="C23" s="13" t="n">
        <v>23.8</v>
      </c>
      <c r="D23" s="21"/>
      <c r="E23" s="21"/>
      <c r="F23" s="21"/>
      <c r="G23" s="21"/>
    </row>
    <row r="24" customFormat="false" ht="14.25" hidden="false" customHeight="false" outlineLevel="0" collapsed="false">
      <c r="A24" s="11" t="s">
        <v>33</v>
      </c>
      <c r="B24" s="12" t="n">
        <v>102</v>
      </c>
      <c r="C24" s="13" t="n">
        <v>25</v>
      </c>
      <c r="D24" s="21"/>
      <c r="E24" s="21"/>
      <c r="F24" s="21"/>
      <c r="G24" s="21"/>
    </row>
    <row r="25" customFormat="false" ht="14.25" hidden="false" customHeight="false" outlineLevel="0" collapsed="false">
      <c r="A25" s="11" t="s">
        <v>34</v>
      </c>
      <c r="B25" s="12" t="n">
        <v>102</v>
      </c>
      <c r="C25" s="13" t="n">
        <v>26.5</v>
      </c>
      <c r="D25" s="21"/>
      <c r="E25" s="21"/>
      <c r="F25" s="21"/>
      <c r="G25" s="21"/>
    </row>
    <row r="26" customFormat="false" ht="14.25" hidden="false" customHeight="false" outlineLevel="0" collapsed="false">
      <c r="A26" s="11" t="s">
        <v>35</v>
      </c>
      <c r="B26" s="12" t="n">
        <v>102</v>
      </c>
      <c r="C26" s="13" t="n">
        <v>26.5</v>
      </c>
      <c r="D26" s="21"/>
      <c r="E26" s="21"/>
      <c r="F26" s="21"/>
      <c r="G26" s="21"/>
    </row>
    <row r="27" customFormat="false" ht="14.25" hidden="false" customHeight="false" outlineLevel="0" collapsed="false">
      <c r="A27" s="11" t="s">
        <v>36</v>
      </c>
      <c r="B27" s="12" t="n">
        <v>102</v>
      </c>
      <c r="C27" s="13" t="n">
        <v>18</v>
      </c>
      <c r="D27" s="21"/>
      <c r="E27" s="21"/>
      <c r="F27" s="21"/>
      <c r="G27" s="21"/>
    </row>
    <row r="28" customFormat="false" ht="14.25" hidden="false" customHeight="false" outlineLevel="0" collapsed="false">
      <c r="A28" s="11" t="s">
        <v>37</v>
      </c>
      <c r="B28" s="12" t="n">
        <v>102</v>
      </c>
      <c r="C28" s="13" t="n">
        <v>18</v>
      </c>
      <c r="D28" s="21"/>
      <c r="E28" s="21"/>
      <c r="F28" s="21"/>
      <c r="G28" s="21"/>
    </row>
    <row r="29" customFormat="false" ht="14.25" hidden="false" customHeight="false" outlineLevel="0" collapsed="false">
      <c r="A29" s="11" t="s">
        <v>38</v>
      </c>
      <c r="B29" s="12" t="n">
        <v>102</v>
      </c>
      <c r="C29" s="13" t="n">
        <v>18</v>
      </c>
      <c r="D29" s="21"/>
      <c r="E29" s="21"/>
      <c r="F29" s="21"/>
      <c r="G29" s="21"/>
    </row>
    <row r="30" customFormat="false" ht="14.25" hidden="false" customHeight="false" outlineLevel="0" collapsed="false">
      <c r="A30" s="11" t="s">
        <v>39</v>
      </c>
      <c r="B30" s="12" t="n">
        <v>102</v>
      </c>
      <c r="C30" s="13" t="n">
        <v>18</v>
      </c>
      <c r="D30" s="21"/>
      <c r="E30" s="21"/>
      <c r="F30" s="21"/>
      <c r="G30" s="21"/>
    </row>
    <row r="31" customFormat="false" ht="14.25" hidden="false" customHeight="false" outlineLevel="0" collapsed="false">
      <c r="A31" s="11" t="s">
        <v>40</v>
      </c>
      <c r="B31" s="12" t="n">
        <v>102</v>
      </c>
      <c r="C31" s="13" t="n">
        <v>39.8</v>
      </c>
      <c r="D31" s="21"/>
      <c r="E31" s="21"/>
      <c r="F31" s="21"/>
      <c r="G31" s="21"/>
    </row>
    <row r="32" customFormat="false" ht="14.25" hidden="false" customHeight="false" outlineLevel="0" collapsed="false">
      <c r="A32" s="11" t="s">
        <v>41</v>
      </c>
      <c r="B32" s="12" t="n">
        <v>102</v>
      </c>
      <c r="C32" s="13" t="n">
        <v>48.8</v>
      </c>
      <c r="D32" s="21"/>
      <c r="E32" s="21"/>
      <c r="F32" s="21"/>
      <c r="G32" s="21"/>
    </row>
    <row r="33" customFormat="false" ht="14.25" hidden="false" customHeight="false" outlineLevel="0" collapsed="false">
      <c r="A33" s="11" t="s">
        <v>42</v>
      </c>
      <c r="B33" s="12" t="n">
        <v>102</v>
      </c>
      <c r="C33" s="13" t="n">
        <v>20.8</v>
      </c>
      <c r="D33" s="21"/>
      <c r="E33" s="21"/>
      <c r="F33" s="21"/>
      <c r="G33" s="21"/>
    </row>
    <row r="34" customFormat="false" ht="14.25" hidden="false" customHeight="false" outlineLevel="0" collapsed="false">
      <c r="A34" s="11" t="s">
        <v>43</v>
      </c>
      <c r="B34" s="12" t="n">
        <v>102</v>
      </c>
      <c r="C34" s="13" t="n">
        <v>25</v>
      </c>
      <c r="D34" s="21"/>
      <c r="E34" s="21"/>
      <c r="F34" s="21"/>
      <c r="G34" s="21"/>
    </row>
    <row r="35" customFormat="false" ht="14.25" hidden="false" customHeight="false" outlineLevel="0" collapsed="false">
      <c r="A35" s="11" t="s">
        <v>44</v>
      </c>
      <c r="B35" s="12" t="n">
        <v>102</v>
      </c>
      <c r="C35" s="13" t="n">
        <v>19</v>
      </c>
      <c r="D35" s="21"/>
      <c r="E35" s="21"/>
      <c r="F35" s="21"/>
      <c r="G35" s="21"/>
    </row>
    <row r="36" customFormat="false" ht="14.25" hidden="false" customHeight="false" outlineLevel="0" collapsed="false">
      <c r="A36" s="11" t="s">
        <v>45</v>
      </c>
      <c r="B36" s="12" t="n">
        <v>102</v>
      </c>
      <c r="C36" s="13" t="n">
        <v>28.8</v>
      </c>
      <c r="D36" s="21"/>
      <c r="E36" s="21"/>
      <c r="F36" s="21"/>
      <c r="G36" s="21"/>
    </row>
    <row r="37" customFormat="false" ht="14.25" hidden="false" customHeight="false" outlineLevel="0" collapsed="false">
      <c r="A37" s="22" t="s">
        <v>46</v>
      </c>
      <c r="B37" s="23" t="n">
        <v>102</v>
      </c>
      <c r="C37" s="24" t="n">
        <v>15.5</v>
      </c>
      <c r="D37" s="21"/>
      <c r="E37" s="21"/>
      <c r="F37" s="21"/>
      <c r="G37" s="21"/>
    </row>
    <row r="38" customFormat="false" ht="14.25" hidden="false" customHeight="false" outlineLevel="0" collapsed="false">
      <c r="A38" s="22" t="s">
        <v>47</v>
      </c>
      <c r="B38" s="23" t="n">
        <v>102</v>
      </c>
      <c r="C38" s="24" t="n">
        <v>17</v>
      </c>
      <c r="D38" s="21"/>
      <c r="E38" s="21"/>
      <c r="F38" s="21"/>
      <c r="G38" s="21"/>
    </row>
    <row r="39" customFormat="false" ht="14.25" hidden="false" customHeight="false" outlineLevel="0" collapsed="false">
      <c r="A39" s="11" t="s">
        <v>48</v>
      </c>
      <c r="B39" s="12" t="n">
        <v>102</v>
      </c>
      <c r="C39" s="13" t="n">
        <v>25</v>
      </c>
      <c r="D39" s="21"/>
      <c r="E39" s="21"/>
      <c r="F39" s="21"/>
      <c r="G39" s="21"/>
    </row>
    <row r="40" customFormat="false" ht="14.25" hidden="false" customHeight="false" outlineLevel="0" collapsed="false">
      <c r="A40" s="25" t="s">
        <v>49</v>
      </c>
      <c r="B40" s="23" t="n">
        <v>102</v>
      </c>
      <c r="C40" s="24" t="n">
        <v>28</v>
      </c>
      <c r="D40" s="21"/>
      <c r="E40" s="21"/>
      <c r="F40" s="21"/>
      <c r="G40" s="21"/>
    </row>
    <row r="41" customFormat="false" ht="14.25" hidden="false" customHeight="false" outlineLevel="0" collapsed="false">
      <c r="A41" s="11"/>
      <c r="B41" s="26" t="s">
        <v>50</v>
      </c>
      <c r="C41" s="27" t="n">
        <f aca="false">SUM(C13:C40)</f>
        <v>691.7</v>
      </c>
      <c r="D41" s="21"/>
      <c r="E41" s="21"/>
      <c r="F41" s="21"/>
      <c r="G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4.25" hidden="false" customHeight="false" outlineLevel="0" collapsed="false">
      <c r="A43" s="28" t="s">
        <v>51</v>
      </c>
      <c r="B43" s="28"/>
      <c r="C43" s="28"/>
      <c r="D43" s="29"/>
      <c r="E43" s="28" t="s">
        <v>52</v>
      </c>
      <c r="F43" s="28"/>
      <c r="G43" s="28"/>
    </row>
    <row r="44" customFormat="false" ht="14.25" hidden="false" customHeight="false" outlineLevel="0" collapsed="false">
      <c r="A44" s="8" t="s">
        <v>11</v>
      </c>
      <c r="B44" s="8" t="s">
        <v>12</v>
      </c>
      <c r="C44" s="9" t="s">
        <v>13</v>
      </c>
      <c r="D44" s="10"/>
      <c r="E44" s="8" t="s">
        <v>11</v>
      </c>
      <c r="F44" s="8" t="s">
        <v>12</v>
      </c>
      <c r="G44" s="9" t="s">
        <v>13</v>
      </c>
    </row>
    <row r="45" customFormat="false" ht="14.25" hidden="false" customHeight="false" outlineLevel="0" collapsed="false">
      <c r="A45" s="30" t="s">
        <v>53</v>
      </c>
      <c r="B45" s="31" t="n">
        <v>98</v>
      </c>
      <c r="C45" s="32" t="n">
        <v>19</v>
      </c>
      <c r="D45" s="21"/>
      <c r="E45" s="33" t="s">
        <v>54</v>
      </c>
      <c r="F45" s="34" t="n">
        <v>99</v>
      </c>
      <c r="G45" s="35" t="n">
        <v>29.5</v>
      </c>
    </row>
    <row r="46" customFormat="false" ht="14.25" hidden="false" customHeight="false" outlineLevel="0" collapsed="false">
      <c r="A46" s="36" t="s">
        <v>55</v>
      </c>
      <c r="B46" s="37" t="n">
        <v>98</v>
      </c>
      <c r="C46" s="38" t="n">
        <v>36</v>
      </c>
      <c r="D46" s="21"/>
      <c r="E46" s="33" t="s">
        <v>56</v>
      </c>
      <c r="F46" s="34" t="n">
        <v>99</v>
      </c>
      <c r="G46" s="35" t="n">
        <v>35</v>
      </c>
    </row>
    <row r="47" customFormat="false" ht="14.25" hidden="false" customHeight="false" outlineLevel="0" collapsed="false">
      <c r="A47" s="36" t="s">
        <v>57</v>
      </c>
      <c r="B47" s="37" t="n">
        <v>98</v>
      </c>
      <c r="C47" s="38" t="n">
        <v>27.8</v>
      </c>
      <c r="D47" s="21"/>
      <c r="E47" s="33" t="s">
        <v>58</v>
      </c>
      <c r="F47" s="34" t="n">
        <v>99</v>
      </c>
      <c r="G47" s="35" t="n">
        <v>32</v>
      </c>
    </row>
    <row r="48" customFormat="false" ht="14.25" hidden="false" customHeight="false" outlineLevel="0" collapsed="false">
      <c r="A48" s="36" t="s">
        <v>59</v>
      </c>
      <c r="B48" s="37" t="n">
        <v>98</v>
      </c>
      <c r="C48" s="38" t="n">
        <v>20</v>
      </c>
      <c r="D48" s="21"/>
      <c r="E48" s="33" t="s">
        <v>60</v>
      </c>
      <c r="F48" s="34" t="n">
        <v>99</v>
      </c>
      <c r="G48" s="35" t="n">
        <v>43</v>
      </c>
    </row>
    <row r="49" customFormat="false" ht="14.25" hidden="false" customHeight="false" outlineLevel="0" collapsed="false">
      <c r="A49" s="39" t="s">
        <v>61</v>
      </c>
      <c r="B49" s="40" t="n">
        <v>98</v>
      </c>
      <c r="C49" s="41" t="n">
        <v>2.7</v>
      </c>
      <c r="D49" s="21"/>
      <c r="E49" s="33" t="s">
        <v>62</v>
      </c>
      <c r="F49" s="34" t="n">
        <v>99</v>
      </c>
      <c r="G49" s="35" t="n">
        <v>45</v>
      </c>
    </row>
    <row r="50" customFormat="false" ht="24" hidden="false" customHeight="false" outlineLevel="0" collapsed="false">
      <c r="A50" s="39" t="s">
        <v>63</v>
      </c>
      <c r="B50" s="40" t="n">
        <v>98</v>
      </c>
      <c r="C50" s="41" t="n">
        <v>1.5</v>
      </c>
      <c r="D50" s="21"/>
      <c r="E50" s="42" t="s">
        <v>64</v>
      </c>
      <c r="F50" s="34" t="n">
        <v>99</v>
      </c>
      <c r="G50" s="35" t="n">
        <v>29</v>
      </c>
    </row>
    <row r="51" customFormat="false" ht="14.25" hidden="false" customHeight="false" outlineLevel="0" collapsed="false">
      <c r="A51" s="39" t="s">
        <v>65</v>
      </c>
      <c r="B51" s="40" t="n">
        <v>98</v>
      </c>
      <c r="C51" s="41" t="n">
        <v>4.5</v>
      </c>
      <c r="D51" s="21"/>
      <c r="E51" s="42"/>
      <c r="F51" s="43"/>
      <c r="G51" s="44" t="n">
        <f aca="false">SUM(G45:G50)</f>
        <v>213.5</v>
      </c>
    </row>
    <row r="52" customFormat="false" ht="14.25" hidden="false" customHeight="false" outlineLevel="0" collapsed="false">
      <c r="A52" s="5"/>
      <c r="B52" s="5"/>
      <c r="C52" s="27" t="n">
        <f aca="false">SUM(C45:C51)</f>
        <v>111.5</v>
      </c>
      <c r="D52" s="21"/>
      <c r="E52" s="21"/>
      <c r="F52" s="21"/>
      <c r="G52" s="21"/>
    </row>
    <row r="53" customFormat="false" ht="14.2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4.2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4.25" hidden="false" customHeight="false" outlineLevel="0" collapsed="false">
      <c r="A61" s="28" t="s">
        <v>66</v>
      </c>
      <c r="B61" s="28"/>
      <c r="C61" s="28"/>
      <c r="D61" s="29"/>
      <c r="E61" s="28" t="s">
        <v>67</v>
      </c>
      <c r="F61" s="28"/>
      <c r="G61" s="28"/>
    </row>
    <row r="62" customFormat="false" ht="14.25" hidden="false" customHeight="false" outlineLevel="0" collapsed="false">
      <c r="A62" s="8" t="s">
        <v>11</v>
      </c>
      <c r="B62" s="8" t="s">
        <v>12</v>
      </c>
      <c r="C62" s="9" t="s">
        <v>13</v>
      </c>
      <c r="D62" s="10"/>
      <c r="E62" s="8" t="s">
        <v>11</v>
      </c>
      <c r="F62" s="8" t="s">
        <v>12</v>
      </c>
      <c r="G62" s="9" t="s">
        <v>13</v>
      </c>
    </row>
    <row r="63" customFormat="false" ht="14.25" hidden="false" customHeight="false" outlineLevel="0" collapsed="false">
      <c r="A63" s="45" t="s">
        <v>68</v>
      </c>
      <c r="B63" s="46" t="n">
        <v>99</v>
      </c>
      <c r="C63" s="47" t="n">
        <v>29</v>
      </c>
      <c r="D63" s="21"/>
      <c r="E63" s="48" t="s">
        <v>69</v>
      </c>
      <c r="F63" s="49" t="n">
        <v>99</v>
      </c>
      <c r="G63" s="50" t="n">
        <v>35</v>
      </c>
    </row>
    <row r="64" customFormat="false" ht="14.25" hidden="false" customHeight="false" outlineLevel="0" collapsed="false">
      <c r="A64" s="45" t="s">
        <v>70</v>
      </c>
      <c r="B64" s="46" t="n">
        <v>99</v>
      </c>
      <c r="C64" s="47" t="n">
        <v>29.8</v>
      </c>
      <c r="D64" s="21"/>
      <c r="E64" s="51" t="s">
        <v>71</v>
      </c>
      <c r="F64" s="49" t="n">
        <v>99</v>
      </c>
      <c r="G64" s="52" t="n">
        <v>49.8</v>
      </c>
    </row>
    <row r="65" customFormat="false" ht="14.25" hidden="false" customHeight="false" outlineLevel="0" collapsed="false">
      <c r="A65" s="45" t="s">
        <v>72</v>
      </c>
      <c r="B65" s="46" t="n">
        <v>99</v>
      </c>
      <c r="C65" s="47" t="n">
        <v>35</v>
      </c>
      <c r="D65" s="21"/>
      <c r="E65" s="51" t="s">
        <v>73</v>
      </c>
      <c r="F65" s="49" t="n">
        <v>99</v>
      </c>
      <c r="G65" s="52" t="n">
        <v>36</v>
      </c>
    </row>
    <row r="66" customFormat="false" ht="14.25" hidden="false" customHeight="false" outlineLevel="0" collapsed="false">
      <c r="A66" s="45" t="s">
        <v>74</v>
      </c>
      <c r="B66" s="46" t="n">
        <v>99</v>
      </c>
      <c r="C66" s="47" t="n">
        <v>35</v>
      </c>
      <c r="D66" s="21"/>
      <c r="E66" s="51" t="s">
        <v>75</v>
      </c>
      <c r="F66" s="49" t="n">
        <v>99</v>
      </c>
      <c r="G66" s="52" t="n">
        <v>40</v>
      </c>
    </row>
    <row r="67" customFormat="false" ht="27" hidden="false" customHeight="false" outlineLevel="0" collapsed="false">
      <c r="A67" s="45" t="s">
        <v>76</v>
      </c>
      <c r="B67" s="46" t="n">
        <v>99</v>
      </c>
      <c r="C67" s="47" t="n">
        <v>29</v>
      </c>
      <c r="D67" s="21"/>
      <c r="E67" s="51" t="s">
        <v>77</v>
      </c>
      <c r="F67" s="49" t="n">
        <v>99</v>
      </c>
      <c r="G67" s="52" t="n">
        <v>24</v>
      </c>
    </row>
    <row r="68" customFormat="false" ht="14.25" hidden="false" customHeight="false" outlineLevel="0" collapsed="false">
      <c r="A68" s="53" t="s">
        <v>78</v>
      </c>
      <c r="B68" s="54" t="n">
        <v>99</v>
      </c>
      <c r="C68" s="55" t="n">
        <v>6.5</v>
      </c>
      <c r="D68" s="21"/>
      <c r="E68" s="51" t="s">
        <v>79</v>
      </c>
      <c r="F68" s="49" t="n">
        <v>99</v>
      </c>
      <c r="G68" s="52" t="n">
        <v>35</v>
      </c>
    </row>
    <row r="69" customFormat="false" ht="14.25" hidden="false" customHeight="false" outlineLevel="0" collapsed="false">
      <c r="A69" s="45"/>
      <c r="B69" s="46"/>
      <c r="C69" s="56" t="n">
        <f aca="false">SUM(C63:C68)</f>
        <v>164.3</v>
      </c>
      <c r="D69" s="21"/>
      <c r="E69" s="57" t="s">
        <v>80</v>
      </c>
      <c r="F69" s="49" t="n">
        <v>99</v>
      </c>
      <c r="G69" s="52" t="n">
        <v>32</v>
      </c>
    </row>
    <row r="70" customFormat="false" ht="14.25" hidden="false" customHeight="false" outlineLevel="0" collapsed="false">
      <c r="A70" s="21"/>
      <c r="B70" s="21"/>
      <c r="C70" s="21"/>
      <c r="D70" s="21"/>
      <c r="E70" s="51"/>
      <c r="F70" s="49"/>
      <c r="G70" s="52" t="n">
        <f aca="false">SUM(G63:G69)</f>
        <v>251.8</v>
      </c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4.25" hidden="false" customHeight="false" outlineLevel="0" collapsed="false">
      <c r="A72" s="21"/>
      <c r="B72" s="21"/>
      <c r="C72" s="21"/>
      <c r="D72" s="21"/>
      <c r="E72" s="21"/>
      <c r="F72" s="21"/>
      <c r="G72" s="21"/>
    </row>
    <row r="73" customFormat="false" ht="14.25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21"/>
      <c r="G74" s="21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4.25" hidden="false" customHeight="false" outlineLevel="0" collapsed="false">
      <c r="A80" s="28" t="s">
        <v>81</v>
      </c>
      <c r="B80" s="28"/>
      <c r="C80" s="28"/>
      <c r="D80" s="29"/>
      <c r="E80" s="28" t="s">
        <v>82</v>
      </c>
      <c r="F80" s="28"/>
      <c r="G80" s="28"/>
    </row>
    <row r="81" customFormat="false" ht="14.25" hidden="false" customHeight="false" outlineLevel="0" collapsed="false">
      <c r="A81" s="8" t="s">
        <v>11</v>
      </c>
      <c r="B81" s="8" t="s">
        <v>12</v>
      </c>
      <c r="C81" s="9" t="s">
        <v>13</v>
      </c>
      <c r="D81" s="10"/>
      <c r="E81" s="8" t="s">
        <v>11</v>
      </c>
      <c r="F81" s="8" t="s">
        <v>12</v>
      </c>
      <c r="G81" s="9" t="s">
        <v>13</v>
      </c>
    </row>
    <row r="82" customFormat="false" ht="14.25" hidden="false" customHeight="false" outlineLevel="0" collapsed="false">
      <c r="A82" s="58" t="s">
        <v>83</v>
      </c>
      <c r="B82" s="59" t="n">
        <v>98</v>
      </c>
      <c r="C82" s="60" t="n">
        <v>39</v>
      </c>
      <c r="D82" s="21"/>
      <c r="E82" s="61" t="s">
        <v>84</v>
      </c>
      <c r="F82" s="62" t="n">
        <v>98</v>
      </c>
      <c r="G82" s="62" t="n">
        <v>5</v>
      </c>
    </row>
    <row r="83" customFormat="false" ht="14.25" hidden="false" customHeight="false" outlineLevel="0" collapsed="false">
      <c r="A83" s="63" t="s">
        <v>85</v>
      </c>
      <c r="B83" s="59" t="n">
        <v>98</v>
      </c>
      <c r="C83" s="64" t="n">
        <v>30</v>
      </c>
      <c r="D83" s="21"/>
      <c r="E83" s="65" t="s">
        <v>86</v>
      </c>
      <c r="F83" s="66" t="n">
        <v>164</v>
      </c>
      <c r="G83" s="66" t="n">
        <v>3</v>
      </c>
    </row>
    <row r="84" customFormat="false" ht="14.25" hidden="false" customHeight="false" outlineLevel="0" collapsed="false">
      <c r="A84" s="67" t="s">
        <v>87</v>
      </c>
      <c r="B84" s="59" t="n">
        <v>98</v>
      </c>
      <c r="C84" s="64" t="n">
        <v>49</v>
      </c>
      <c r="D84" s="21"/>
      <c r="E84" s="65" t="s">
        <v>88</v>
      </c>
      <c r="F84" s="66" t="n">
        <v>164</v>
      </c>
      <c r="G84" s="66" t="n">
        <v>2</v>
      </c>
    </row>
    <row r="85" customFormat="false" ht="14.25" hidden="false" customHeight="false" outlineLevel="0" collapsed="false">
      <c r="A85" s="68" t="s">
        <v>89</v>
      </c>
      <c r="B85" s="69" t="n">
        <v>98</v>
      </c>
      <c r="C85" s="70" t="n">
        <v>23</v>
      </c>
      <c r="D85" s="21"/>
      <c r="E85" s="65" t="s">
        <v>90</v>
      </c>
      <c r="F85" s="66" t="n">
        <v>164</v>
      </c>
      <c r="G85" s="66" t="n">
        <v>6</v>
      </c>
    </row>
    <row r="86" customFormat="false" ht="14.25" hidden="false" customHeight="false" outlineLevel="0" collapsed="false">
      <c r="A86" s="71" t="s">
        <v>84</v>
      </c>
      <c r="B86" s="72" t="n">
        <v>98</v>
      </c>
      <c r="C86" s="72" t="n">
        <v>10</v>
      </c>
      <c r="D86" s="71"/>
      <c r="E86" s="65" t="s">
        <v>91</v>
      </c>
      <c r="F86" s="66" t="n">
        <v>164</v>
      </c>
      <c r="G86" s="66" t="n">
        <v>3</v>
      </c>
    </row>
    <row r="87" customFormat="false" ht="14.25" hidden="false" customHeight="false" outlineLevel="0" collapsed="false">
      <c r="A87" s="21" t="n">
        <v>33</v>
      </c>
      <c r="B87" s="21"/>
      <c r="C87" s="73" t="n">
        <f aca="false">SUM(C82:C86)</f>
        <v>151</v>
      </c>
      <c r="D87" s="21"/>
      <c r="E87" s="65" t="s">
        <v>92</v>
      </c>
      <c r="F87" s="66" t="n">
        <v>164</v>
      </c>
      <c r="G87" s="66" t="n">
        <v>1</v>
      </c>
    </row>
    <row r="88" customFormat="false" ht="14.25" hidden="false" customHeight="false" outlineLevel="0" collapsed="false">
      <c r="A88" s="21"/>
      <c r="B88" s="21"/>
      <c r="C88" s="21"/>
      <c r="D88" s="21"/>
      <c r="E88" s="65" t="s">
        <v>86</v>
      </c>
      <c r="F88" s="66" t="n">
        <v>164</v>
      </c>
      <c r="G88" s="66" t="n">
        <v>3</v>
      </c>
    </row>
    <row r="89" customFormat="false" ht="14.25" hidden="false" customHeight="false" outlineLevel="0" collapsed="false">
      <c r="A89" s="21"/>
      <c r="B89" s="21"/>
      <c r="C89" s="21"/>
      <c r="D89" s="21"/>
      <c r="E89" s="65" t="s">
        <v>88</v>
      </c>
      <c r="F89" s="66" t="n">
        <v>164</v>
      </c>
      <c r="G89" s="66" t="n">
        <v>2</v>
      </c>
    </row>
    <row r="90" customFormat="false" ht="14.25" hidden="false" customHeight="false" outlineLevel="0" collapsed="false">
      <c r="A90" s="21"/>
      <c r="B90" s="21"/>
      <c r="C90" s="21"/>
      <c r="D90" s="21"/>
      <c r="E90" s="21"/>
      <c r="F90" s="62"/>
      <c r="G90" s="62" t="n">
        <f aca="false">SUM(G82:G89)</f>
        <v>25</v>
      </c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  <c r="G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3:C43"/>
    <mergeCell ref="E43:G43"/>
    <mergeCell ref="A61:C61"/>
    <mergeCell ref="E61:G61"/>
    <mergeCell ref="A80:C80"/>
    <mergeCell ref="E80:G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1" activePane="bottomLeft" state="frozen"/>
      <selection pane="topLeft" activeCell="A1" activeCellId="0" sqref="A1"/>
      <selection pane="bottomLeft" activeCell="A7" activeCellId="0" sqref="A7:G7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</cols>
  <sheetData>
    <row r="1" customFormat="false" ht="18.75" hidden="false" customHeight="false" outlineLevel="0" collapsed="false">
      <c r="A1" s="2" t="s">
        <v>378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379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380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381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382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383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384</v>
      </c>
      <c r="B7" s="3"/>
      <c r="C7" s="3"/>
      <c r="D7" s="3"/>
      <c r="E7" s="3"/>
      <c r="F7" s="3"/>
      <c r="G7" s="3"/>
    </row>
    <row r="9" customFormat="false" ht="14.25" hidden="false" customHeight="false" outlineLevel="0" collapsed="false">
      <c r="A9" s="6" t="s">
        <v>51</v>
      </c>
      <c r="B9" s="6"/>
      <c r="C9" s="6"/>
      <c r="D9" s="7"/>
      <c r="E9" s="6" t="s">
        <v>52</v>
      </c>
      <c r="F9" s="6"/>
      <c r="G9" s="6"/>
    </row>
    <row r="10" customFormat="false" ht="14.25" hidden="false" customHeight="false" outlineLevel="0" collapsed="false">
      <c r="A10" s="8" t="s">
        <v>11</v>
      </c>
      <c r="B10" s="8" t="s">
        <v>12</v>
      </c>
      <c r="C10" s="9" t="s">
        <v>13</v>
      </c>
      <c r="D10" s="10"/>
      <c r="E10" s="8" t="s">
        <v>11</v>
      </c>
      <c r="F10" s="8" t="s">
        <v>12</v>
      </c>
      <c r="G10" s="9" t="s">
        <v>13</v>
      </c>
    </row>
    <row r="11" customFormat="false" ht="14.25" hidden="false" customHeight="false" outlineLevel="0" collapsed="false">
      <c r="A11" s="166" t="s">
        <v>385</v>
      </c>
      <c r="B11" s="31" t="n">
        <v>106</v>
      </c>
      <c r="C11" s="35" t="n">
        <v>29</v>
      </c>
      <c r="D11" s="10"/>
      <c r="E11" s="140" t="s">
        <v>169</v>
      </c>
      <c r="F11" s="141" t="n">
        <v>106</v>
      </c>
      <c r="G11" s="35" t="n">
        <v>20.2</v>
      </c>
    </row>
    <row r="12" customFormat="false" ht="14.25" hidden="false" customHeight="false" outlineLevel="0" collapsed="false">
      <c r="A12" s="166" t="s">
        <v>386</v>
      </c>
      <c r="B12" s="31" t="n">
        <v>106</v>
      </c>
      <c r="C12" s="35" t="n">
        <v>24</v>
      </c>
      <c r="D12" s="10"/>
      <c r="E12" s="140" t="s">
        <v>134</v>
      </c>
      <c r="F12" s="141" t="n">
        <v>106</v>
      </c>
      <c r="G12" s="35" t="n">
        <v>30</v>
      </c>
    </row>
    <row r="13" customFormat="false" ht="14.25" hidden="false" customHeight="false" outlineLevel="0" collapsed="false">
      <c r="A13" s="30" t="s">
        <v>16</v>
      </c>
      <c r="B13" s="31" t="n">
        <v>106</v>
      </c>
      <c r="C13" s="35" t="n">
        <v>24</v>
      </c>
      <c r="D13" s="10"/>
      <c r="E13" s="140" t="s">
        <v>136</v>
      </c>
      <c r="F13" s="141" t="n">
        <v>106</v>
      </c>
      <c r="G13" s="35" t="n">
        <v>32</v>
      </c>
    </row>
    <row r="14" customFormat="false" ht="14.25" hidden="false" customHeight="false" outlineLevel="0" collapsed="false">
      <c r="A14" s="30" t="s">
        <v>14</v>
      </c>
      <c r="B14" s="31" t="n">
        <v>106</v>
      </c>
      <c r="C14" s="35" t="n">
        <v>16</v>
      </c>
      <c r="D14" s="10"/>
      <c r="E14" s="140" t="s">
        <v>387</v>
      </c>
      <c r="F14" s="141" t="n">
        <v>106</v>
      </c>
      <c r="G14" s="35" t="n">
        <v>25</v>
      </c>
    </row>
    <row r="15" customFormat="false" ht="24" hidden="false" customHeight="false" outlineLevel="0" collapsed="false">
      <c r="A15" s="36" t="s">
        <v>138</v>
      </c>
      <c r="B15" s="31" t="n">
        <v>106</v>
      </c>
      <c r="C15" s="35" t="n">
        <v>32</v>
      </c>
      <c r="D15" s="10"/>
      <c r="E15" s="94" t="s">
        <v>140</v>
      </c>
      <c r="F15" s="144" t="n">
        <v>106</v>
      </c>
      <c r="G15" s="78" t="n">
        <v>23</v>
      </c>
    </row>
    <row r="16" customFormat="false" ht="14.25" hidden="false" customHeight="false" outlineLevel="0" collapsed="false">
      <c r="A16" s="36" t="s">
        <v>139</v>
      </c>
      <c r="B16" s="31" t="n">
        <v>106</v>
      </c>
      <c r="C16" s="35" t="n">
        <v>32</v>
      </c>
      <c r="D16" s="10"/>
      <c r="E16" s="140" t="s">
        <v>142</v>
      </c>
      <c r="F16" s="141" t="n">
        <v>106</v>
      </c>
      <c r="G16" s="35" t="n">
        <v>36</v>
      </c>
    </row>
    <row r="17" customFormat="false" ht="14.25" hidden="false" customHeight="false" outlineLevel="0" collapsed="false">
      <c r="A17" s="36" t="s">
        <v>141</v>
      </c>
      <c r="B17" s="31" t="n">
        <v>106</v>
      </c>
      <c r="C17" s="35" t="n">
        <v>32</v>
      </c>
      <c r="D17" s="10"/>
      <c r="E17" s="92" t="s">
        <v>144</v>
      </c>
      <c r="F17" s="31" t="n">
        <v>106</v>
      </c>
      <c r="G17" s="35" t="n">
        <v>12</v>
      </c>
    </row>
    <row r="18" customFormat="false" ht="14.25" hidden="false" customHeight="false" outlineLevel="0" collapsed="false">
      <c r="A18" s="36" t="s">
        <v>143</v>
      </c>
      <c r="B18" s="31" t="n">
        <v>106</v>
      </c>
      <c r="C18" s="35" t="n">
        <v>18</v>
      </c>
      <c r="D18" s="21"/>
      <c r="E18" s="143" t="s">
        <v>388</v>
      </c>
      <c r="F18" s="91" t="n">
        <v>106</v>
      </c>
      <c r="G18" s="78" t="n">
        <v>3</v>
      </c>
    </row>
    <row r="19" customFormat="false" ht="14.25" hidden="false" customHeight="false" outlineLevel="0" collapsed="false">
      <c r="A19" s="36" t="s">
        <v>145</v>
      </c>
      <c r="B19" s="31" t="n">
        <v>106</v>
      </c>
      <c r="C19" s="35" t="n">
        <v>18</v>
      </c>
      <c r="D19" s="21"/>
      <c r="E19" s="140"/>
      <c r="F19" s="141"/>
      <c r="G19" s="44" t="n">
        <f aca="false">SUM(G11:G18)</f>
        <v>181.2</v>
      </c>
    </row>
    <row r="20" customFormat="false" ht="14.25" hidden="false" customHeight="false" outlineLevel="0" collapsed="false">
      <c r="A20" s="36" t="s">
        <v>146</v>
      </c>
      <c r="B20" s="31" t="n">
        <v>106</v>
      </c>
      <c r="C20" s="35" t="n">
        <v>18</v>
      </c>
      <c r="D20" s="21"/>
      <c r="E20" s="21"/>
      <c r="F20" s="21"/>
      <c r="G20" s="21"/>
    </row>
    <row r="21" customFormat="false" ht="14.25" hidden="false" customHeight="false" outlineLevel="0" collapsed="false">
      <c r="A21" s="36" t="s">
        <v>26</v>
      </c>
      <c r="B21" s="31" t="n">
        <v>106</v>
      </c>
      <c r="C21" s="35" t="n">
        <v>19.9</v>
      </c>
      <c r="D21" s="21"/>
      <c r="E21" s="21"/>
      <c r="F21" s="21"/>
      <c r="G21" s="21"/>
    </row>
    <row r="22" customFormat="false" ht="14.25" hidden="false" customHeight="false" outlineLevel="0" collapsed="false">
      <c r="A22" s="36" t="s">
        <v>29</v>
      </c>
      <c r="B22" s="31" t="n">
        <v>106</v>
      </c>
      <c r="C22" s="35" t="n">
        <v>21.9</v>
      </c>
      <c r="D22" s="21"/>
      <c r="E22" s="21"/>
      <c r="F22" s="21"/>
      <c r="G22" s="21"/>
    </row>
    <row r="23" customFormat="false" ht="14.25" hidden="false" customHeight="false" outlineLevel="0" collapsed="false">
      <c r="A23" s="36" t="s">
        <v>30</v>
      </c>
      <c r="B23" s="31" t="n">
        <v>106</v>
      </c>
      <c r="C23" s="35" t="n">
        <v>24.9</v>
      </c>
      <c r="D23" s="21"/>
      <c r="E23" s="21"/>
      <c r="F23" s="21"/>
      <c r="G23" s="21"/>
    </row>
    <row r="24" customFormat="false" ht="14.25" hidden="false" customHeight="false" outlineLevel="0" collapsed="false">
      <c r="A24" s="36" t="s">
        <v>18</v>
      </c>
      <c r="B24" s="31" t="n">
        <v>106</v>
      </c>
      <c r="C24" s="35" t="n">
        <v>35.9</v>
      </c>
      <c r="D24" s="21"/>
      <c r="E24" s="21"/>
      <c r="F24" s="21"/>
      <c r="G24" s="21"/>
    </row>
    <row r="25" customFormat="false" ht="14.25" hidden="false" customHeight="false" outlineLevel="0" collapsed="false">
      <c r="A25" s="36" t="s">
        <v>20</v>
      </c>
      <c r="B25" s="31" t="n">
        <v>106</v>
      </c>
      <c r="C25" s="35" t="n">
        <v>35.9</v>
      </c>
      <c r="D25" s="21"/>
      <c r="E25" s="21"/>
      <c r="F25" s="21"/>
      <c r="G25" s="21"/>
    </row>
    <row r="26" customFormat="false" ht="14.25" hidden="false" customHeight="false" outlineLevel="0" collapsed="false">
      <c r="A26" s="36" t="s">
        <v>22</v>
      </c>
      <c r="B26" s="31" t="n">
        <v>106</v>
      </c>
      <c r="C26" s="35" t="n">
        <v>37.9</v>
      </c>
      <c r="D26" s="21"/>
      <c r="E26" s="21"/>
      <c r="F26" s="21"/>
      <c r="G26" s="21"/>
    </row>
    <row r="27" customFormat="false" ht="14.25" hidden="false" customHeight="false" outlineLevel="0" collapsed="false">
      <c r="A27" s="36" t="s">
        <v>45</v>
      </c>
      <c r="B27" s="31" t="n">
        <v>106</v>
      </c>
      <c r="C27" s="35" t="n">
        <v>32</v>
      </c>
      <c r="D27" s="21"/>
      <c r="E27" s="21"/>
      <c r="F27" s="21"/>
      <c r="G27" s="21"/>
    </row>
    <row r="28" customFormat="false" ht="14.25" hidden="false" customHeight="false" outlineLevel="0" collapsed="false">
      <c r="A28" s="36" t="s">
        <v>257</v>
      </c>
      <c r="B28" s="31" t="n">
        <v>106</v>
      </c>
      <c r="C28" s="35" t="n">
        <v>46</v>
      </c>
      <c r="D28" s="21"/>
      <c r="E28" s="21"/>
      <c r="F28" s="21"/>
      <c r="G28" s="21"/>
    </row>
    <row r="29" customFormat="false" ht="14.25" hidden="false" customHeight="false" outlineLevel="0" collapsed="false">
      <c r="A29" s="36" t="s">
        <v>258</v>
      </c>
      <c r="B29" s="31" t="n">
        <v>106</v>
      </c>
      <c r="C29" s="35" t="n">
        <v>34.8</v>
      </c>
      <c r="D29" s="21"/>
      <c r="E29" s="21"/>
      <c r="F29" s="21"/>
      <c r="G29" s="21"/>
    </row>
    <row r="30" customFormat="false" ht="14.25" hidden="false" customHeight="false" outlineLevel="0" collapsed="false">
      <c r="A30" s="36" t="s">
        <v>147</v>
      </c>
      <c r="B30" s="31" t="n">
        <v>106</v>
      </c>
      <c r="C30" s="35" t="n">
        <v>34</v>
      </c>
      <c r="D30" s="21"/>
      <c r="E30" s="21"/>
      <c r="F30" s="21"/>
      <c r="G30" s="21"/>
    </row>
    <row r="31" customFormat="false" ht="14.25" hidden="false" customHeight="false" outlineLevel="0" collapsed="false">
      <c r="A31" s="36" t="s">
        <v>40</v>
      </c>
      <c r="B31" s="31" t="n">
        <v>106</v>
      </c>
      <c r="C31" s="35" t="n">
        <v>39.8</v>
      </c>
      <c r="D31" s="21"/>
      <c r="E31" s="21"/>
      <c r="F31" s="21"/>
      <c r="G31" s="21"/>
    </row>
    <row r="32" customFormat="false" ht="14.25" hidden="false" customHeight="false" outlineLevel="0" collapsed="false">
      <c r="A32" s="90" t="s">
        <v>148</v>
      </c>
      <c r="B32" s="91" t="n">
        <v>106</v>
      </c>
      <c r="C32" s="78" t="n">
        <v>15.5</v>
      </c>
      <c r="D32" s="21"/>
      <c r="E32" s="21"/>
      <c r="F32" s="21"/>
      <c r="G32" s="21"/>
    </row>
    <row r="33" customFormat="false" ht="14.25" hidden="false" customHeight="false" outlineLevel="0" collapsed="false">
      <c r="A33" s="92" t="s">
        <v>149</v>
      </c>
      <c r="B33" s="31" t="n">
        <v>106</v>
      </c>
      <c r="C33" s="35" t="n">
        <v>26</v>
      </c>
      <c r="D33" s="21"/>
      <c r="E33" s="21"/>
      <c r="F33" s="21"/>
      <c r="G33" s="21"/>
    </row>
    <row r="34" customFormat="false" ht="14.25" hidden="false" customHeight="false" outlineLevel="0" collapsed="false">
      <c r="A34" s="92" t="s">
        <v>150</v>
      </c>
      <c r="B34" s="31" t="n">
        <v>106</v>
      </c>
      <c r="C34" s="35" t="n">
        <v>12</v>
      </c>
      <c r="D34" s="21"/>
      <c r="E34" s="21"/>
      <c r="F34" s="21"/>
      <c r="G34" s="21"/>
    </row>
    <row r="35" customFormat="false" ht="14.25" hidden="false" customHeight="false" outlineLevel="0" collapsed="false">
      <c r="A35" s="90" t="s">
        <v>151</v>
      </c>
      <c r="B35" s="91" t="n">
        <v>106</v>
      </c>
      <c r="C35" s="78" t="n">
        <v>30</v>
      </c>
      <c r="D35" s="21"/>
      <c r="E35" s="21"/>
      <c r="F35" s="21"/>
      <c r="G35" s="21"/>
    </row>
    <row r="36" customFormat="false" ht="14.25" hidden="false" customHeight="false" outlineLevel="0" collapsed="false">
      <c r="A36" s="90" t="s">
        <v>259</v>
      </c>
      <c r="B36" s="91" t="n">
        <v>106</v>
      </c>
      <c r="C36" s="78" t="n">
        <v>18</v>
      </c>
      <c r="D36" s="21"/>
      <c r="E36" s="21"/>
      <c r="F36" s="21"/>
      <c r="G36" s="21"/>
    </row>
    <row r="37" customFormat="false" ht="14.25" hidden="false" customHeight="false" outlineLevel="0" collapsed="false">
      <c r="A37" s="90" t="s">
        <v>260</v>
      </c>
      <c r="B37" s="91" t="n">
        <v>106</v>
      </c>
      <c r="C37" s="78" t="n">
        <v>10.5</v>
      </c>
      <c r="D37" s="21"/>
      <c r="E37" s="21"/>
      <c r="F37" s="21"/>
      <c r="G37" s="21"/>
    </row>
    <row r="38" customFormat="false" ht="14.25" hidden="false" customHeight="false" outlineLevel="0" collapsed="false">
      <c r="A38" s="5"/>
      <c r="B38" s="167"/>
      <c r="C38" s="44" t="n">
        <f aca="false">SUM(C11:C37)</f>
        <v>718</v>
      </c>
      <c r="D38" s="29"/>
      <c r="E38" s="21"/>
      <c r="F38" s="21"/>
      <c r="G38" s="21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14.25" hidden="false" customHeight="false" outlineLevel="0" collapsed="false">
      <c r="A42" s="28" t="s">
        <v>66</v>
      </c>
      <c r="B42" s="28"/>
      <c r="C42" s="28"/>
      <c r="D42" s="29"/>
      <c r="E42" s="28" t="s">
        <v>67</v>
      </c>
      <c r="F42" s="28"/>
      <c r="G42" s="28"/>
    </row>
    <row r="43" customFormat="false" ht="14.25" hidden="false" customHeight="false" outlineLevel="0" collapsed="false">
      <c r="A43" s="8" t="s">
        <v>11</v>
      </c>
      <c r="B43" s="8" t="s">
        <v>12</v>
      </c>
      <c r="C43" s="9" t="s">
        <v>13</v>
      </c>
      <c r="D43" s="10"/>
      <c r="E43" s="8" t="s">
        <v>11</v>
      </c>
      <c r="F43" s="8" t="s">
        <v>12</v>
      </c>
      <c r="G43" s="9" t="s">
        <v>13</v>
      </c>
    </row>
    <row r="44" customFormat="false" ht="14.25" hidden="false" customHeight="false" outlineLevel="0" collapsed="false">
      <c r="A44" s="146" t="s">
        <v>152</v>
      </c>
      <c r="B44" s="147" t="n">
        <v>100</v>
      </c>
      <c r="C44" s="88" t="n">
        <v>24</v>
      </c>
      <c r="D44" s="21"/>
      <c r="E44" s="61" t="s">
        <v>296</v>
      </c>
      <c r="F44" s="62" t="n">
        <v>99</v>
      </c>
      <c r="G44" s="62" t="n">
        <v>5</v>
      </c>
    </row>
    <row r="45" customFormat="false" ht="14.25" hidden="false" customHeight="false" outlineLevel="0" collapsed="false">
      <c r="A45" s="146" t="s">
        <v>57</v>
      </c>
      <c r="B45" s="147" t="n">
        <v>100</v>
      </c>
      <c r="C45" s="88" t="n">
        <v>27.8</v>
      </c>
      <c r="D45" s="21"/>
      <c r="E45" s="61" t="s">
        <v>389</v>
      </c>
      <c r="F45" s="62" t="n">
        <v>99</v>
      </c>
      <c r="G45" s="62" t="n">
        <v>3</v>
      </c>
    </row>
    <row r="46" customFormat="false" ht="14.25" hidden="false" customHeight="false" outlineLevel="0" collapsed="false">
      <c r="A46" s="146" t="s">
        <v>390</v>
      </c>
      <c r="B46" s="147" t="n">
        <v>100</v>
      </c>
      <c r="C46" s="88" t="n">
        <v>39.5</v>
      </c>
      <c r="D46" s="21"/>
      <c r="E46" s="61" t="s">
        <v>300</v>
      </c>
      <c r="F46" s="62" t="n">
        <v>99</v>
      </c>
      <c r="G46" s="62" t="n">
        <v>10</v>
      </c>
    </row>
    <row r="47" customFormat="false" ht="14.25" hidden="false" customHeight="false" outlineLevel="0" collapsed="false">
      <c r="A47" s="146" t="s">
        <v>284</v>
      </c>
      <c r="B47" s="147" t="n">
        <v>100</v>
      </c>
      <c r="C47" s="88" t="n">
        <v>39.1</v>
      </c>
      <c r="D47" s="21"/>
      <c r="E47" s="61" t="s">
        <v>391</v>
      </c>
      <c r="F47" s="62" t="n">
        <v>99</v>
      </c>
      <c r="G47" s="62" t="n">
        <v>3</v>
      </c>
    </row>
    <row r="48" customFormat="false" ht="14.25" hidden="false" customHeight="false" outlineLevel="0" collapsed="false">
      <c r="A48" s="146" t="s">
        <v>392</v>
      </c>
      <c r="B48" s="147" t="n">
        <v>100</v>
      </c>
      <c r="C48" s="88" t="n">
        <v>20.6</v>
      </c>
      <c r="D48" s="21"/>
      <c r="E48" s="57" t="s">
        <v>393</v>
      </c>
      <c r="F48" s="152" t="n">
        <v>99</v>
      </c>
      <c r="G48" s="52" t="n">
        <v>28</v>
      </c>
    </row>
    <row r="49" customFormat="false" ht="14.25" hidden="false" customHeight="false" outlineLevel="0" collapsed="false">
      <c r="A49" s="146" t="s">
        <v>267</v>
      </c>
      <c r="B49" s="147" t="n">
        <v>100</v>
      </c>
      <c r="C49" s="88" t="n">
        <v>20</v>
      </c>
      <c r="D49" s="21"/>
      <c r="E49" s="57" t="s">
        <v>394</v>
      </c>
      <c r="F49" s="152" t="n">
        <v>99</v>
      </c>
      <c r="G49" s="52" t="n">
        <v>43.8</v>
      </c>
    </row>
    <row r="50" customFormat="false" ht="14.25" hidden="false" customHeight="false" outlineLevel="0" collapsed="false">
      <c r="A50" s="146" t="s">
        <v>395</v>
      </c>
      <c r="B50" s="147" t="n">
        <v>100</v>
      </c>
      <c r="C50" s="88" t="n">
        <v>22</v>
      </c>
      <c r="D50" s="21"/>
      <c r="E50" s="57" t="s">
        <v>290</v>
      </c>
      <c r="F50" s="152" t="n">
        <v>99</v>
      </c>
      <c r="G50" s="52" t="n">
        <v>25</v>
      </c>
    </row>
    <row r="51" customFormat="false" ht="14.25" hidden="false" customHeight="false" outlineLevel="0" collapsed="false">
      <c r="A51" s="119" t="s">
        <v>396</v>
      </c>
      <c r="B51" s="147" t="n">
        <v>100</v>
      </c>
      <c r="C51" s="88" t="n">
        <v>28</v>
      </c>
      <c r="D51" s="21"/>
      <c r="E51" s="57" t="s">
        <v>78</v>
      </c>
      <c r="F51" s="152" t="n">
        <v>99</v>
      </c>
      <c r="G51" s="52" t="n">
        <v>1.8</v>
      </c>
    </row>
    <row r="52" customFormat="false" ht="14.25" hidden="false" customHeight="false" outlineLevel="0" collapsed="false">
      <c r="A52" s="140" t="s">
        <v>156</v>
      </c>
      <c r="B52" s="147" t="n">
        <v>100</v>
      </c>
      <c r="C52" s="88" t="n">
        <v>3.5</v>
      </c>
      <c r="D52" s="21"/>
      <c r="E52" s="21" t="n">
        <v>22.8</v>
      </c>
      <c r="F52" s="21"/>
      <c r="G52" s="21" t="n">
        <f aca="false">SUM(G44:G51)</f>
        <v>119.6</v>
      </c>
      <c r="H52" s="27"/>
    </row>
    <row r="53" customFormat="false" ht="14.25" hidden="false" customHeight="false" outlineLevel="0" collapsed="false">
      <c r="A53" s="168" t="s">
        <v>61</v>
      </c>
      <c r="B53" s="147" t="n">
        <v>100</v>
      </c>
      <c r="C53" s="88" t="n">
        <v>3.5</v>
      </c>
      <c r="D53" s="21"/>
      <c r="E53" s="21"/>
      <c r="F53" s="21"/>
      <c r="G53" s="21"/>
    </row>
    <row r="54" customFormat="false" ht="14.25" hidden="false" customHeight="false" outlineLevel="0" collapsed="false">
      <c r="A54" s="168" t="s">
        <v>63</v>
      </c>
      <c r="B54" s="147" t="n">
        <v>100</v>
      </c>
      <c r="C54" s="88" t="n">
        <v>2</v>
      </c>
      <c r="D54" s="21"/>
      <c r="E54" s="21"/>
      <c r="F54" s="21"/>
      <c r="G54" s="21"/>
    </row>
    <row r="55" customFormat="false" ht="14.25" hidden="false" customHeight="false" outlineLevel="0" collapsed="false">
      <c r="A55" s="169" t="s">
        <v>397</v>
      </c>
      <c r="B55" s="147" t="n">
        <v>100</v>
      </c>
      <c r="C55" s="88" t="n">
        <v>4</v>
      </c>
      <c r="D55" s="21"/>
      <c r="E55" s="21"/>
      <c r="F55" s="21"/>
      <c r="G55" s="21"/>
    </row>
    <row r="56" customFormat="false" ht="14.25" hidden="false" customHeight="false" outlineLevel="0" collapsed="false">
      <c r="A56" s="119" t="s">
        <v>398</v>
      </c>
      <c r="B56" s="147" t="n">
        <v>100</v>
      </c>
      <c r="C56" s="88" t="n">
        <v>4.5</v>
      </c>
      <c r="D56" s="21"/>
      <c r="E56" s="21"/>
      <c r="F56" s="21"/>
      <c r="G56" s="21"/>
    </row>
    <row r="57" customFormat="false" ht="14.25" hidden="false" customHeight="false" outlineLevel="0" collapsed="false">
      <c r="A57" s="119" t="s">
        <v>399</v>
      </c>
      <c r="B57" s="147" t="n">
        <v>100</v>
      </c>
      <c r="C57" s="88" t="n">
        <v>3.5</v>
      </c>
      <c r="D57" s="21"/>
      <c r="E57" s="21"/>
      <c r="F57" s="21"/>
      <c r="G57" s="21"/>
    </row>
    <row r="58" customFormat="false" ht="14.25" hidden="false" customHeight="false" outlineLevel="0" collapsed="false">
      <c r="A58" s="150" t="s">
        <v>78</v>
      </c>
      <c r="B58" s="91" t="n">
        <v>100</v>
      </c>
      <c r="C58" s="83" t="n">
        <v>1.7</v>
      </c>
      <c r="D58" s="21"/>
      <c r="E58" s="21"/>
      <c r="F58" s="21"/>
      <c r="G58" s="21"/>
    </row>
    <row r="59" customFormat="false" ht="14.25" hidden="false" customHeight="false" outlineLevel="0" collapsed="false">
      <c r="A59" s="5"/>
      <c r="B59" s="167"/>
      <c r="C59" s="95" t="n">
        <f aca="false">SUM(C44:C58)</f>
        <v>243.7</v>
      </c>
      <c r="D59" s="21"/>
      <c r="F59" s="21"/>
      <c r="G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4.25" hidden="false" customHeight="false" outlineLevel="0" collapsed="false">
      <c r="A61" s="28" t="s">
        <v>81</v>
      </c>
      <c r="B61" s="28"/>
      <c r="C61" s="28"/>
      <c r="D61" s="10"/>
      <c r="E61" s="28" t="s">
        <v>82</v>
      </c>
      <c r="F61" s="28"/>
      <c r="G61" s="28"/>
    </row>
    <row r="62" customFormat="false" ht="14.25" hidden="false" customHeight="false" outlineLevel="0" collapsed="false">
      <c r="A62" s="8" t="s">
        <v>11</v>
      </c>
      <c r="B62" s="8" t="s">
        <v>12</v>
      </c>
      <c r="C62" s="9" t="s">
        <v>13</v>
      </c>
      <c r="D62" s="21"/>
      <c r="E62" s="8" t="s">
        <v>11</v>
      </c>
      <c r="F62" s="8" t="s">
        <v>12</v>
      </c>
      <c r="G62" s="160" t="s">
        <v>13</v>
      </c>
    </row>
    <row r="63" customFormat="false" ht="14.25" hidden="false" customHeight="false" outlineLevel="0" collapsed="false">
      <c r="A63" s="84" t="s">
        <v>400</v>
      </c>
      <c r="B63" s="127" t="n">
        <v>99</v>
      </c>
      <c r="C63" s="60" t="n">
        <v>18</v>
      </c>
      <c r="D63" s="21"/>
      <c r="E63" s="85" t="s">
        <v>84</v>
      </c>
      <c r="F63" s="127" t="n">
        <v>99</v>
      </c>
      <c r="G63" s="86" t="n">
        <v>5</v>
      </c>
    </row>
    <row r="64" customFormat="false" ht="14.25" hidden="false" customHeight="false" outlineLevel="0" collapsed="false">
      <c r="A64" s="84" t="s">
        <v>401</v>
      </c>
      <c r="B64" s="127" t="n">
        <v>99</v>
      </c>
      <c r="C64" s="60" t="n">
        <v>32</v>
      </c>
      <c r="D64" s="21"/>
      <c r="E64" s="85" t="s">
        <v>78</v>
      </c>
      <c r="F64" s="62" t="n">
        <v>99</v>
      </c>
      <c r="G64" s="62" t="n">
        <v>5</v>
      </c>
    </row>
    <row r="65" customFormat="false" ht="14.25" hidden="false" customHeight="false" outlineLevel="0" collapsed="false">
      <c r="A65" s="84" t="s">
        <v>303</v>
      </c>
      <c r="B65" s="127" t="n">
        <v>99</v>
      </c>
      <c r="C65" s="60" t="n">
        <v>38</v>
      </c>
      <c r="D65" s="21"/>
      <c r="E65" s="65" t="s">
        <v>90</v>
      </c>
      <c r="F65" s="66" t="n">
        <v>99</v>
      </c>
      <c r="G65" s="66" t="n">
        <v>6</v>
      </c>
    </row>
    <row r="66" customFormat="false" ht="14.25" hidden="false" customHeight="false" outlineLevel="0" collapsed="false">
      <c r="A66" s="84" t="s">
        <v>402</v>
      </c>
      <c r="B66" s="127" t="n">
        <v>99</v>
      </c>
      <c r="C66" s="60" t="n">
        <v>39.8</v>
      </c>
      <c r="D66" s="21"/>
      <c r="E66" s="65" t="s">
        <v>91</v>
      </c>
      <c r="F66" s="66" t="n">
        <v>99</v>
      </c>
      <c r="G66" s="66" t="n">
        <v>3</v>
      </c>
    </row>
    <row r="67" customFormat="false" ht="14.25" hidden="false" customHeight="false" outlineLevel="0" collapsed="false">
      <c r="A67" s="84" t="s">
        <v>309</v>
      </c>
      <c r="B67" s="127" t="n">
        <v>99</v>
      </c>
      <c r="C67" s="60" t="n">
        <v>27</v>
      </c>
      <c r="D67" s="21"/>
      <c r="E67" s="65" t="s">
        <v>92</v>
      </c>
      <c r="F67" s="66" t="n">
        <v>99</v>
      </c>
      <c r="G67" s="66" t="n">
        <v>1</v>
      </c>
    </row>
    <row r="68" customFormat="false" ht="14.25" hidden="false" customHeight="false" outlineLevel="0" collapsed="false">
      <c r="A68" s="80" t="s">
        <v>403</v>
      </c>
      <c r="B68" s="127" t="n">
        <v>99</v>
      </c>
      <c r="C68" s="60" t="n">
        <v>39.8</v>
      </c>
      <c r="D68" s="21"/>
      <c r="E68" s="65" t="s">
        <v>86</v>
      </c>
      <c r="F68" s="66" t="n">
        <v>99</v>
      </c>
      <c r="G68" s="66" t="n">
        <v>3</v>
      </c>
    </row>
    <row r="69" customFormat="false" ht="14.25" hidden="false" customHeight="false" outlineLevel="0" collapsed="false">
      <c r="A69" s="80" t="s">
        <v>404</v>
      </c>
      <c r="B69" s="127" t="n">
        <v>99</v>
      </c>
      <c r="C69" s="60" t="n">
        <v>27</v>
      </c>
      <c r="D69" s="21"/>
      <c r="E69" s="65" t="s">
        <v>88</v>
      </c>
      <c r="F69" s="66" t="n">
        <v>99</v>
      </c>
      <c r="G69" s="66" t="n">
        <v>2</v>
      </c>
    </row>
    <row r="70" customFormat="false" ht="14.25" hidden="false" customHeight="false" outlineLevel="0" collapsed="false">
      <c r="A70" s="84" t="s">
        <v>307</v>
      </c>
      <c r="B70" s="127" t="n">
        <v>99</v>
      </c>
      <c r="C70" s="60" t="n">
        <v>39.8</v>
      </c>
      <c r="D70" s="21"/>
      <c r="E70" s="21"/>
      <c r="F70" s="21"/>
      <c r="G70" s="21" t="n">
        <f aca="false">SUM(G63:G69)</f>
        <v>25</v>
      </c>
    </row>
    <row r="71" customFormat="false" ht="14.25" hidden="false" customHeight="false" outlineLevel="0" collapsed="false">
      <c r="A71" s="67" t="s">
        <v>308</v>
      </c>
      <c r="B71" s="127" t="n">
        <v>99</v>
      </c>
      <c r="C71" s="64" t="n">
        <v>29.8</v>
      </c>
      <c r="D71" s="21"/>
      <c r="E71" s="21"/>
      <c r="F71" s="21"/>
      <c r="G71" s="21"/>
    </row>
    <row r="72" customFormat="false" ht="14.25" hidden="false" customHeight="false" outlineLevel="0" collapsed="false">
      <c r="A72" s="117" t="s">
        <v>405</v>
      </c>
      <c r="B72" s="128" t="n">
        <v>99</v>
      </c>
      <c r="C72" s="117" t="n">
        <v>3</v>
      </c>
      <c r="D72" s="21"/>
      <c r="E72" s="21"/>
      <c r="F72" s="21"/>
      <c r="G72" s="21"/>
    </row>
    <row r="73" customFormat="false" ht="14.25" hidden="false" customHeight="false" outlineLevel="0" collapsed="false">
      <c r="A73" s="117" t="s">
        <v>289</v>
      </c>
      <c r="B73" s="128" t="n">
        <v>99</v>
      </c>
      <c r="C73" s="117" t="n">
        <v>3</v>
      </c>
      <c r="D73" s="21"/>
      <c r="E73" s="21"/>
      <c r="F73" s="21"/>
      <c r="G73" s="21"/>
    </row>
    <row r="74" customFormat="false" ht="14.25" hidden="false" customHeight="false" outlineLevel="0" collapsed="false">
      <c r="A74" s="117" t="s">
        <v>294</v>
      </c>
      <c r="B74" s="128" t="n">
        <v>99</v>
      </c>
      <c r="C74" s="117" t="n">
        <v>2.5</v>
      </c>
      <c r="D74" s="21"/>
      <c r="E74" s="21"/>
      <c r="F74" s="21"/>
      <c r="G74" s="21"/>
    </row>
    <row r="75" customFormat="false" ht="14.25" hidden="false" customHeight="false" outlineLevel="0" collapsed="false">
      <c r="A75" s="117" t="s">
        <v>406</v>
      </c>
      <c r="B75" s="128" t="n">
        <v>99</v>
      </c>
      <c r="C75" s="117" t="n">
        <v>4</v>
      </c>
      <c r="D75" s="21"/>
      <c r="E75" s="21"/>
      <c r="F75" s="21"/>
      <c r="G75" s="21"/>
    </row>
    <row r="76" customFormat="false" ht="14.25" hidden="false" customHeight="false" outlineLevel="0" collapsed="false">
      <c r="A76" s="117" t="s">
        <v>295</v>
      </c>
      <c r="B76" s="128" t="n">
        <v>99</v>
      </c>
      <c r="C76" s="117" t="n">
        <v>15</v>
      </c>
      <c r="D76" s="21"/>
      <c r="E76" s="21"/>
      <c r="F76" s="21"/>
      <c r="G76" s="21"/>
    </row>
    <row r="77" customFormat="false" ht="14.25" hidden="false" customHeight="false" outlineLevel="0" collapsed="false">
      <c r="A77" s="117" t="s">
        <v>297</v>
      </c>
      <c r="B77" s="128" t="n">
        <v>99</v>
      </c>
      <c r="C77" s="117" t="n">
        <v>3</v>
      </c>
      <c r="D77" s="21"/>
      <c r="E77" s="21"/>
      <c r="F77" s="21"/>
      <c r="G77" s="21"/>
    </row>
    <row r="78" customFormat="false" ht="14.25" hidden="false" customHeight="false" outlineLevel="0" collapsed="false">
      <c r="A78" s="117" t="s">
        <v>299</v>
      </c>
      <c r="B78" s="128" t="n">
        <v>99</v>
      </c>
      <c r="C78" s="117" t="n">
        <v>3</v>
      </c>
      <c r="D78" s="21"/>
      <c r="E78" s="21"/>
      <c r="F78" s="21"/>
      <c r="G78" s="21"/>
    </row>
    <row r="79" customFormat="false" ht="14.25" hidden="false" customHeight="false" outlineLevel="0" collapsed="false">
      <c r="A79" s="118" t="s">
        <v>84</v>
      </c>
      <c r="B79" s="128" t="n">
        <v>99</v>
      </c>
      <c r="C79" s="118" t="n">
        <v>10</v>
      </c>
      <c r="D79" s="21"/>
      <c r="E79" s="21"/>
      <c r="F79" s="21"/>
      <c r="G79" s="21"/>
    </row>
    <row r="80" customFormat="false" ht="14.25" hidden="false" customHeight="false" outlineLevel="0" collapsed="false">
      <c r="A80" s="118" t="s">
        <v>78</v>
      </c>
      <c r="B80" s="118" t="n">
        <v>99</v>
      </c>
      <c r="C80" s="118" t="n">
        <v>4</v>
      </c>
      <c r="D80" s="21"/>
      <c r="E80" s="21"/>
      <c r="F80" s="21"/>
      <c r="G80" s="21"/>
    </row>
    <row r="81" customFormat="false" ht="14.25" hidden="false" customHeight="false" outlineLevel="0" collapsed="false">
      <c r="A81" s="21" t="n">
        <f aca="false">SUM(C72:C80)</f>
        <v>47.5</v>
      </c>
      <c r="B81" s="21"/>
      <c r="C81" s="154" t="n">
        <f aca="false">SUM(C63:C80)</f>
        <v>338.7</v>
      </c>
      <c r="D81" s="21"/>
      <c r="E81" s="21"/>
      <c r="F81" s="21"/>
      <c r="G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</row>
    <row r="84" customFormat="false" ht="14.25" hidden="false" customHeight="false" outlineLevel="0" collapsed="false">
      <c r="A84" s="21"/>
      <c r="B84" s="21"/>
      <c r="C84" s="21"/>
      <c r="D84" s="21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9:C9"/>
    <mergeCell ref="E9:G9"/>
    <mergeCell ref="A42:C42"/>
    <mergeCell ref="E42:G42"/>
    <mergeCell ref="A61:C61"/>
    <mergeCell ref="E61:G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9" activePane="bottomLeft" state="frozen"/>
      <selection pane="topLeft" activeCell="A1" activeCellId="0" sqref="A1"/>
      <selection pane="bottomLeft" activeCell="A7" activeCellId="0" sqref="A7:G7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6.88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</cols>
  <sheetData>
    <row r="1" customFormat="false" ht="18.75" hidden="false" customHeight="false" outlineLevel="0" collapsed="false">
      <c r="A1" s="2" t="s">
        <v>407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379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380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381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382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408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409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28" t="s">
        <v>51</v>
      </c>
      <c r="B8" s="28"/>
      <c r="C8" s="28"/>
      <c r="D8" s="29"/>
      <c r="E8" s="28" t="s">
        <v>52</v>
      </c>
      <c r="F8" s="28"/>
      <c r="G8" s="28"/>
    </row>
    <row r="9" customFormat="false" ht="14.25" hidden="false" customHeight="false" outlineLevel="0" collapsed="false">
      <c r="A9" s="8" t="s">
        <v>11</v>
      </c>
      <c r="B9" s="8" t="s">
        <v>12</v>
      </c>
      <c r="C9" s="9" t="s">
        <v>13</v>
      </c>
      <c r="D9" s="10"/>
      <c r="E9" s="8" t="s">
        <v>11</v>
      </c>
      <c r="F9" s="8" t="s">
        <v>12</v>
      </c>
      <c r="G9" s="9" t="s">
        <v>13</v>
      </c>
    </row>
    <row r="10" customFormat="false" ht="14.25" hidden="false" customHeight="false" outlineLevel="0" collapsed="false">
      <c r="A10" s="166" t="s">
        <v>385</v>
      </c>
      <c r="B10" s="31" t="n">
        <v>57</v>
      </c>
      <c r="C10" s="88" t="n">
        <v>29</v>
      </c>
      <c r="D10" s="10"/>
      <c r="E10" s="140" t="s">
        <v>169</v>
      </c>
      <c r="F10" s="141" t="n">
        <v>56</v>
      </c>
      <c r="G10" s="35" t="n">
        <v>20.2</v>
      </c>
    </row>
    <row r="11" customFormat="false" ht="14.25" hidden="false" customHeight="false" outlineLevel="0" collapsed="false">
      <c r="A11" s="166" t="s">
        <v>386</v>
      </c>
      <c r="B11" s="31" t="n">
        <v>57</v>
      </c>
      <c r="C11" s="88" t="n">
        <v>24</v>
      </c>
      <c r="D11" s="10"/>
      <c r="E11" s="140" t="s">
        <v>134</v>
      </c>
      <c r="F11" s="141" t="n">
        <v>56</v>
      </c>
      <c r="G11" s="35" t="n">
        <v>30</v>
      </c>
    </row>
    <row r="12" customFormat="false" ht="14.25" hidden="false" customHeight="false" outlineLevel="0" collapsed="false">
      <c r="A12" s="30" t="s">
        <v>14</v>
      </c>
      <c r="B12" s="31" t="n">
        <v>57</v>
      </c>
      <c r="C12" s="88" t="n">
        <v>16</v>
      </c>
      <c r="D12" s="10"/>
      <c r="E12" s="140" t="s">
        <v>136</v>
      </c>
      <c r="F12" s="141" t="n">
        <v>56</v>
      </c>
      <c r="G12" s="35" t="n">
        <v>32</v>
      </c>
    </row>
    <row r="13" customFormat="false" ht="14.25" hidden="false" customHeight="false" outlineLevel="0" collapsed="false">
      <c r="A13" s="30" t="s">
        <v>16</v>
      </c>
      <c r="B13" s="31" t="n">
        <v>57</v>
      </c>
      <c r="C13" s="88" t="n">
        <v>24</v>
      </c>
      <c r="D13" s="10"/>
      <c r="E13" s="140" t="s">
        <v>387</v>
      </c>
      <c r="F13" s="141" t="n">
        <v>56</v>
      </c>
      <c r="G13" s="35" t="n">
        <v>25</v>
      </c>
    </row>
    <row r="14" customFormat="false" ht="24" hidden="false" customHeight="false" outlineLevel="0" collapsed="false">
      <c r="A14" s="36" t="s">
        <v>138</v>
      </c>
      <c r="B14" s="31" t="n">
        <v>57</v>
      </c>
      <c r="C14" s="88" t="n">
        <v>32</v>
      </c>
      <c r="D14" s="10"/>
      <c r="E14" s="94" t="s">
        <v>140</v>
      </c>
      <c r="F14" s="144" t="n">
        <v>56</v>
      </c>
      <c r="G14" s="78" t="n">
        <v>23</v>
      </c>
    </row>
    <row r="15" customFormat="false" ht="14.25" hidden="false" customHeight="false" outlineLevel="0" collapsed="false">
      <c r="A15" s="36" t="s">
        <v>139</v>
      </c>
      <c r="B15" s="31" t="n">
        <v>57</v>
      </c>
      <c r="C15" s="88" t="n">
        <v>32</v>
      </c>
      <c r="D15" s="10"/>
      <c r="E15" s="140" t="s">
        <v>142</v>
      </c>
      <c r="F15" s="141" t="n">
        <v>56</v>
      </c>
      <c r="G15" s="35" t="n">
        <v>36</v>
      </c>
    </row>
    <row r="16" customFormat="false" ht="14.25" hidden="false" customHeight="false" outlineLevel="0" collapsed="false">
      <c r="A16" s="36" t="s">
        <v>141</v>
      </c>
      <c r="B16" s="31" t="n">
        <v>57</v>
      </c>
      <c r="C16" s="88" t="n">
        <v>32</v>
      </c>
      <c r="D16" s="10"/>
      <c r="E16" s="92" t="s">
        <v>144</v>
      </c>
      <c r="F16" s="141" t="n">
        <v>56</v>
      </c>
      <c r="G16" s="35" t="n">
        <v>12</v>
      </c>
    </row>
    <row r="17" customFormat="false" ht="14.25" hidden="false" customHeight="false" outlineLevel="0" collapsed="false">
      <c r="A17" s="36" t="s">
        <v>143</v>
      </c>
      <c r="B17" s="31" t="n">
        <v>57</v>
      </c>
      <c r="C17" s="88" t="n">
        <v>18</v>
      </c>
      <c r="D17" s="10"/>
      <c r="E17" s="143" t="s">
        <v>388</v>
      </c>
      <c r="F17" s="144" t="n">
        <v>56</v>
      </c>
      <c r="G17" s="78" t="n">
        <v>3</v>
      </c>
    </row>
    <row r="18" customFormat="false" ht="14.25" hidden="false" customHeight="false" outlineLevel="0" collapsed="false">
      <c r="A18" s="36" t="s">
        <v>145</v>
      </c>
      <c r="B18" s="31" t="n">
        <v>57</v>
      </c>
      <c r="C18" s="88" t="n">
        <v>18</v>
      </c>
      <c r="D18" s="10"/>
      <c r="E18" s="140"/>
      <c r="F18" s="141"/>
      <c r="G18" s="44" t="n">
        <f aca="false">SUM(G10:G17)</f>
        <v>181.2</v>
      </c>
    </row>
    <row r="19" customFormat="false" ht="14.25" hidden="false" customHeight="false" outlineLevel="0" collapsed="false">
      <c r="A19" s="36" t="s">
        <v>146</v>
      </c>
      <c r="B19" s="31" t="n">
        <v>57</v>
      </c>
      <c r="C19" s="88" t="n">
        <v>18</v>
      </c>
      <c r="D19" s="21"/>
      <c r="E19" s="21"/>
      <c r="F19" s="21"/>
      <c r="G19" s="21"/>
    </row>
    <row r="20" customFormat="false" ht="14.25" hidden="false" customHeight="false" outlineLevel="0" collapsed="false">
      <c r="A20" s="36" t="s">
        <v>26</v>
      </c>
      <c r="B20" s="31" t="n">
        <v>57</v>
      </c>
      <c r="C20" s="88" t="n">
        <v>19.9</v>
      </c>
      <c r="D20" s="21"/>
      <c r="E20" s="21"/>
      <c r="F20" s="21"/>
      <c r="G20" s="21"/>
    </row>
    <row r="21" customFormat="false" ht="14.25" hidden="false" customHeight="false" outlineLevel="0" collapsed="false">
      <c r="A21" s="36" t="s">
        <v>29</v>
      </c>
      <c r="B21" s="31" t="n">
        <v>57</v>
      </c>
      <c r="C21" s="88" t="n">
        <v>21.9</v>
      </c>
      <c r="D21" s="21"/>
      <c r="E21" s="21"/>
      <c r="F21" s="21"/>
      <c r="G21" s="21"/>
    </row>
    <row r="22" customFormat="false" ht="14.25" hidden="false" customHeight="false" outlineLevel="0" collapsed="false">
      <c r="A22" s="36" t="s">
        <v>30</v>
      </c>
      <c r="B22" s="31" t="n">
        <v>57</v>
      </c>
      <c r="C22" s="88" t="n">
        <v>24.9</v>
      </c>
      <c r="D22" s="21"/>
      <c r="E22" s="21"/>
      <c r="F22" s="21"/>
      <c r="G22" s="21"/>
    </row>
    <row r="23" customFormat="false" ht="14.25" hidden="false" customHeight="false" outlineLevel="0" collapsed="false">
      <c r="A23" s="36" t="s">
        <v>18</v>
      </c>
      <c r="B23" s="31" t="n">
        <v>57</v>
      </c>
      <c r="C23" s="88" t="n">
        <v>35.9</v>
      </c>
      <c r="D23" s="21"/>
      <c r="E23" s="21"/>
      <c r="F23" s="21"/>
      <c r="G23" s="21"/>
    </row>
    <row r="24" customFormat="false" ht="14.25" hidden="false" customHeight="false" outlineLevel="0" collapsed="false">
      <c r="A24" s="36" t="s">
        <v>20</v>
      </c>
      <c r="B24" s="31" t="n">
        <v>57</v>
      </c>
      <c r="C24" s="88" t="n">
        <v>35.9</v>
      </c>
      <c r="D24" s="21"/>
      <c r="E24" s="21"/>
      <c r="F24" s="21"/>
      <c r="G24" s="21"/>
    </row>
    <row r="25" customFormat="false" ht="14.25" hidden="false" customHeight="false" outlineLevel="0" collapsed="false">
      <c r="A25" s="36" t="s">
        <v>22</v>
      </c>
      <c r="B25" s="31" t="n">
        <v>57</v>
      </c>
      <c r="C25" s="88" t="n">
        <v>37.9</v>
      </c>
      <c r="D25" s="21"/>
      <c r="E25" s="21"/>
      <c r="F25" s="21"/>
      <c r="G25" s="21"/>
    </row>
    <row r="26" customFormat="false" ht="14.25" hidden="false" customHeight="false" outlineLevel="0" collapsed="false">
      <c r="A26" s="36" t="s">
        <v>45</v>
      </c>
      <c r="B26" s="31" t="n">
        <v>57</v>
      </c>
      <c r="C26" s="88" t="n">
        <v>32</v>
      </c>
      <c r="D26" s="21"/>
      <c r="E26" s="21"/>
      <c r="F26" s="21"/>
      <c r="G26" s="21"/>
    </row>
    <row r="27" customFormat="false" ht="14.25" hidden="false" customHeight="false" outlineLevel="0" collapsed="false">
      <c r="A27" s="36" t="s">
        <v>257</v>
      </c>
      <c r="B27" s="31" t="n">
        <v>57</v>
      </c>
      <c r="C27" s="88" t="n">
        <v>46</v>
      </c>
      <c r="D27" s="21"/>
      <c r="E27" s="21"/>
      <c r="F27" s="21"/>
      <c r="G27" s="21"/>
    </row>
    <row r="28" customFormat="false" ht="14.25" hidden="false" customHeight="false" outlineLevel="0" collapsed="false">
      <c r="A28" s="36" t="s">
        <v>258</v>
      </c>
      <c r="B28" s="31" t="n">
        <v>57</v>
      </c>
      <c r="C28" s="88" t="n">
        <v>34.8</v>
      </c>
      <c r="D28" s="21"/>
      <c r="E28" s="21"/>
      <c r="F28" s="21"/>
      <c r="G28" s="21"/>
    </row>
    <row r="29" customFormat="false" ht="14.25" hidden="false" customHeight="false" outlineLevel="0" collapsed="false">
      <c r="A29" s="36" t="s">
        <v>147</v>
      </c>
      <c r="B29" s="31" t="n">
        <v>57</v>
      </c>
      <c r="C29" s="88" t="n">
        <v>34</v>
      </c>
      <c r="D29" s="21"/>
      <c r="E29" s="21"/>
      <c r="F29" s="21"/>
      <c r="G29" s="21"/>
    </row>
    <row r="30" customFormat="false" ht="14.25" hidden="false" customHeight="false" outlineLevel="0" collapsed="false">
      <c r="A30" s="36" t="s">
        <v>40</v>
      </c>
      <c r="B30" s="31" t="n">
        <v>57</v>
      </c>
      <c r="C30" s="88" t="n">
        <v>39.8</v>
      </c>
      <c r="D30" s="21"/>
      <c r="E30" s="21"/>
      <c r="F30" s="21"/>
      <c r="G30" s="21"/>
    </row>
    <row r="31" customFormat="false" ht="14.25" hidden="false" customHeight="false" outlineLevel="0" collapsed="false">
      <c r="A31" s="90" t="s">
        <v>148</v>
      </c>
      <c r="B31" s="91" t="n">
        <v>57</v>
      </c>
      <c r="C31" s="83" t="n">
        <v>15.5</v>
      </c>
      <c r="D31" s="21"/>
      <c r="E31" s="21"/>
      <c r="F31" s="21"/>
      <c r="G31" s="21"/>
    </row>
    <row r="32" customFormat="false" ht="14.25" hidden="false" customHeight="false" outlineLevel="0" collapsed="false">
      <c r="A32" s="92" t="s">
        <v>149</v>
      </c>
      <c r="B32" s="31" t="n">
        <v>57</v>
      </c>
      <c r="C32" s="88" t="n">
        <v>26</v>
      </c>
      <c r="D32" s="21"/>
      <c r="E32" s="21"/>
      <c r="F32" s="21"/>
      <c r="G32" s="21"/>
    </row>
    <row r="33" customFormat="false" ht="14.25" hidden="false" customHeight="false" outlineLevel="0" collapsed="false">
      <c r="A33" s="92" t="s">
        <v>150</v>
      </c>
      <c r="B33" s="31" t="n">
        <v>57</v>
      </c>
      <c r="C33" s="88" t="n">
        <v>12</v>
      </c>
      <c r="D33" s="21"/>
      <c r="E33" s="21"/>
      <c r="F33" s="21"/>
      <c r="G33" s="21"/>
    </row>
    <row r="34" customFormat="false" ht="14.25" hidden="false" customHeight="false" outlineLevel="0" collapsed="false">
      <c r="A34" s="90" t="s">
        <v>151</v>
      </c>
      <c r="B34" s="91" t="n">
        <v>57</v>
      </c>
      <c r="C34" s="83" t="n">
        <v>30</v>
      </c>
      <c r="D34" s="21"/>
      <c r="E34" s="21"/>
      <c r="F34" s="21"/>
      <c r="G34" s="21"/>
    </row>
    <row r="35" customFormat="false" ht="14.25" hidden="false" customHeight="false" outlineLevel="0" collapsed="false">
      <c r="A35" s="90" t="s">
        <v>259</v>
      </c>
      <c r="B35" s="91" t="n">
        <v>57</v>
      </c>
      <c r="C35" s="83" t="n">
        <v>18</v>
      </c>
      <c r="D35" s="21"/>
      <c r="E35" s="21"/>
      <c r="F35" s="21"/>
      <c r="G35" s="21"/>
    </row>
    <row r="36" customFormat="false" ht="14.25" hidden="false" customHeight="false" outlineLevel="0" collapsed="false">
      <c r="A36" s="90" t="s">
        <v>260</v>
      </c>
      <c r="B36" s="91" t="n">
        <v>57</v>
      </c>
      <c r="C36" s="83" t="n">
        <v>10.5</v>
      </c>
      <c r="D36" s="21"/>
      <c r="E36" s="21"/>
      <c r="F36" s="21"/>
      <c r="G36" s="21"/>
    </row>
    <row r="37" customFormat="false" ht="14.25" hidden="false" customHeight="false" outlineLevel="0" collapsed="false">
      <c r="A37" s="5"/>
      <c r="B37" s="5"/>
      <c r="C37" s="27" t="n">
        <f aca="false">SUM(C10:C36)</f>
        <v>718</v>
      </c>
      <c r="D37" s="21"/>
      <c r="E37" s="21"/>
      <c r="F37" s="21"/>
      <c r="G37" s="21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14.25" hidden="false" customHeight="false" outlineLevel="0" collapsed="false">
      <c r="A42" s="28" t="s">
        <v>66</v>
      </c>
      <c r="B42" s="28"/>
      <c r="C42" s="28"/>
      <c r="D42" s="29"/>
      <c r="E42" s="28" t="s">
        <v>67</v>
      </c>
      <c r="F42" s="28"/>
      <c r="G42" s="28"/>
    </row>
    <row r="43" customFormat="false" ht="14.25" hidden="false" customHeight="false" outlineLevel="0" collapsed="false">
      <c r="A43" s="8" t="s">
        <v>11</v>
      </c>
      <c r="B43" s="8" t="s">
        <v>12</v>
      </c>
      <c r="C43" s="9" t="s">
        <v>13</v>
      </c>
      <c r="D43" s="10"/>
      <c r="E43" s="8" t="s">
        <v>11</v>
      </c>
      <c r="F43" s="8" t="s">
        <v>12</v>
      </c>
      <c r="G43" s="9" t="s">
        <v>13</v>
      </c>
    </row>
    <row r="44" customFormat="false" ht="14.25" hidden="false" customHeight="false" outlineLevel="0" collapsed="false">
      <c r="A44" s="146" t="s">
        <v>152</v>
      </c>
      <c r="B44" s="147" t="n">
        <v>51</v>
      </c>
      <c r="C44" s="88" t="n">
        <v>24</v>
      </c>
      <c r="D44" s="21"/>
      <c r="E44" s="61" t="s">
        <v>296</v>
      </c>
      <c r="F44" s="62" t="n">
        <v>26</v>
      </c>
      <c r="G44" s="62" t="n">
        <v>5</v>
      </c>
    </row>
    <row r="45" customFormat="false" ht="14.25" hidden="false" customHeight="false" outlineLevel="0" collapsed="false">
      <c r="A45" s="146" t="s">
        <v>57</v>
      </c>
      <c r="B45" s="147" t="n">
        <v>51</v>
      </c>
      <c r="C45" s="88" t="n">
        <v>27.8</v>
      </c>
      <c r="D45" s="21"/>
      <c r="E45" s="61" t="s">
        <v>389</v>
      </c>
      <c r="F45" s="62" t="n">
        <v>26</v>
      </c>
      <c r="G45" s="62" t="n">
        <v>3</v>
      </c>
    </row>
    <row r="46" customFormat="false" ht="14.25" hidden="false" customHeight="false" outlineLevel="0" collapsed="false">
      <c r="A46" s="146" t="s">
        <v>390</v>
      </c>
      <c r="B46" s="147" t="n">
        <v>51</v>
      </c>
      <c r="C46" s="88" t="n">
        <v>39.5</v>
      </c>
      <c r="D46" s="21"/>
      <c r="E46" s="61" t="s">
        <v>300</v>
      </c>
      <c r="F46" s="62" t="n">
        <v>26</v>
      </c>
      <c r="G46" s="62" t="n">
        <v>10</v>
      </c>
    </row>
    <row r="47" customFormat="false" ht="14.25" hidden="false" customHeight="false" outlineLevel="0" collapsed="false">
      <c r="A47" s="146" t="s">
        <v>284</v>
      </c>
      <c r="B47" s="147" t="n">
        <v>51</v>
      </c>
      <c r="C47" s="88" t="n">
        <v>39.1</v>
      </c>
      <c r="D47" s="21"/>
      <c r="E47" s="61" t="s">
        <v>391</v>
      </c>
      <c r="F47" s="62" t="n">
        <v>26</v>
      </c>
      <c r="G47" s="62" t="n">
        <v>3</v>
      </c>
    </row>
    <row r="48" customFormat="false" ht="14.25" hidden="false" customHeight="false" outlineLevel="0" collapsed="false">
      <c r="A48" s="146" t="s">
        <v>392</v>
      </c>
      <c r="B48" s="147" t="n">
        <v>51</v>
      </c>
      <c r="C48" s="88" t="n">
        <v>20.6</v>
      </c>
      <c r="D48" s="21"/>
      <c r="E48" s="57" t="s">
        <v>393</v>
      </c>
      <c r="F48" s="152" t="n">
        <v>51</v>
      </c>
      <c r="G48" s="52" t="n">
        <v>28</v>
      </c>
    </row>
    <row r="49" customFormat="false" ht="14.25" hidden="false" customHeight="false" outlineLevel="0" collapsed="false">
      <c r="A49" s="146" t="s">
        <v>267</v>
      </c>
      <c r="B49" s="147" t="n">
        <v>51</v>
      </c>
      <c r="C49" s="88" t="n">
        <v>20</v>
      </c>
      <c r="D49" s="21"/>
      <c r="E49" s="57" t="s">
        <v>394</v>
      </c>
      <c r="F49" s="152" t="n">
        <v>51</v>
      </c>
      <c r="G49" s="52" t="n">
        <v>43.8</v>
      </c>
    </row>
    <row r="50" customFormat="false" ht="14.25" hidden="false" customHeight="false" outlineLevel="0" collapsed="false">
      <c r="A50" s="146" t="s">
        <v>395</v>
      </c>
      <c r="B50" s="147" t="n">
        <v>51</v>
      </c>
      <c r="C50" s="88" t="n">
        <v>22</v>
      </c>
      <c r="D50" s="21"/>
      <c r="E50" s="57" t="s">
        <v>290</v>
      </c>
      <c r="F50" s="152" t="n">
        <v>51</v>
      </c>
      <c r="G50" s="52" t="n">
        <v>25</v>
      </c>
    </row>
    <row r="51" customFormat="false" ht="14.25" hidden="false" customHeight="false" outlineLevel="0" collapsed="false">
      <c r="A51" s="119" t="s">
        <v>396</v>
      </c>
      <c r="B51" s="147" t="n">
        <v>51</v>
      </c>
      <c r="C51" s="88" t="n">
        <v>28</v>
      </c>
      <c r="D51" s="21"/>
      <c r="E51" s="57" t="s">
        <v>78</v>
      </c>
      <c r="F51" s="152" t="n">
        <v>54</v>
      </c>
      <c r="G51" s="52" t="n">
        <v>1.8</v>
      </c>
    </row>
    <row r="52" customFormat="false" ht="14.25" hidden="false" customHeight="false" outlineLevel="0" collapsed="false">
      <c r="A52" s="94" t="s">
        <v>156</v>
      </c>
      <c r="B52" s="91" t="n">
        <v>51</v>
      </c>
      <c r="C52" s="83" t="n">
        <v>3.5</v>
      </c>
      <c r="D52" s="21"/>
      <c r="E52" s="21"/>
      <c r="F52" s="21"/>
      <c r="G52" s="21" t="n">
        <f aca="false">SUM(G44:G51)</f>
        <v>119.6</v>
      </c>
    </row>
    <row r="53" customFormat="false" ht="14.25" hidden="false" customHeight="false" outlineLevel="0" collapsed="false">
      <c r="A53" s="90" t="s">
        <v>61</v>
      </c>
      <c r="B53" s="91" t="n">
        <v>51</v>
      </c>
      <c r="C53" s="83" t="n">
        <v>3.5</v>
      </c>
      <c r="D53" s="21"/>
      <c r="E53" s="21"/>
      <c r="F53" s="21"/>
      <c r="G53" s="21"/>
    </row>
    <row r="54" customFormat="false" ht="14.25" hidden="false" customHeight="false" outlineLevel="0" collapsed="false">
      <c r="A54" s="90" t="s">
        <v>63</v>
      </c>
      <c r="B54" s="91" t="n">
        <v>51</v>
      </c>
      <c r="C54" s="83" t="n">
        <v>2</v>
      </c>
      <c r="D54" s="21"/>
      <c r="E54" s="21"/>
      <c r="F54" s="21"/>
      <c r="G54" s="21"/>
    </row>
    <row r="55" customFormat="false" ht="14.25" hidden="false" customHeight="false" outlineLevel="0" collapsed="false">
      <c r="A55" s="170" t="s">
        <v>397</v>
      </c>
      <c r="B55" s="91" t="n">
        <v>51</v>
      </c>
      <c r="C55" s="83" t="n">
        <v>4</v>
      </c>
      <c r="D55" s="21"/>
      <c r="E55" s="21"/>
      <c r="F55" s="21"/>
      <c r="G55" s="21"/>
    </row>
    <row r="56" customFormat="false" ht="14.25" hidden="false" customHeight="false" outlineLevel="0" collapsed="false">
      <c r="A56" s="25" t="s">
        <v>398</v>
      </c>
      <c r="B56" s="91" t="n">
        <v>51</v>
      </c>
      <c r="C56" s="83" t="n">
        <v>4.5</v>
      </c>
      <c r="D56" s="21"/>
      <c r="E56" s="21"/>
      <c r="F56" s="21"/>
      <c r="G56" s="21"/>
    </row>
    <row r="57" customFormat="false" ht="14.25" hidden="false" customHeight="false" outlineLevel="0" collapsed="false">
      <c r="A57" s="90" t="s">
        <v>399</v>
      </c>
      <c r="B57" s="91" t="n">
        <v>51</v>
      </c>
      <c r="C57" s="83" t="n">
        <v>3.5</v>
      </c>
      <c r="D57" s="21"/>
      <c r="E57" s="21"/>
      <c r="F57" s="21"/>
      <c r="G57" s="21"/>
    </row>
    <row r="58" customFormat="false" ht="14.25" hidden="false" customHeight="false" outlineLevel="0" collapsed="false">
      <c r="A58" s="150" t="s">
        <v>78</v>
      </c>
      <c r="B58" s="91" t="n">
        <v>51</v>
      </c>
      <c r="C58" s="83" t="n">
        <v>1.7</v>
      </c>
      <c r="D58" s="21"/>
      <c r="E58" s="21"/>
      <c r="F58" s="21"/>
      <c r="G58" s="21"/>
    </row>
    <row r="59" customFormat="false" ht="14.25" hidden="false" customHeight="false" outlineLevel="0" collapsed="false">
      <c r="A59" s="5"/>
      <c r="B59" s="167"/>
      <c r="C59" s="95" t="n">
        <f aca="false">SUM(C44:C58)</f>
        <v>243.7</v>
      </c>
      <c r="D59" s="21"/>
      <c r="E59" s="27"/>
      <c r="F59" s="21"/>
      <c r="G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4.25" hidden="false" customHeight="false" outlineLevel="0" collapsed="false">
      <c r="A62" s="28" t="s">
        <v>81</v>
      </c>
      <c r="B62" s="28"/>
      <c r="C62" s="28"/>
      <c r="D62" s="10"/>
      <c r="E62" s="28" t="s">
        <v>82</v>
      </c>
      <c r="F62" s="28"/>
      <c r="G62" s="28"/>
    </row>
    <row r="63" customFormat="false" ht="14.25" hidden="false" customHeight="false" outlineLevel="0" collapsed="false">
      <c r="A63" s="8" t="s">
        <v>11</v>
      </c>
      <c r="B63" s="8" t="s">
        <v>12</v>
      </c>
      <c r="C63" s="9" t="s">
        <v>13</v>
      </c>
      <c r="D63" s="21"/>
      <c r="E63" s="8" t="s">
        <v>11</v>
      </c>
      <c r="F63" s="8" t="s">
        <v>12</v>
      </c>
      <c r="G63" s="160" t="s">
        <v>13</v>
      </c>
    </row>
    <row r="64" customFormat="false" ht="14.25" hidden="false" customHeight="false" outlineLevel="0" collapsed="false">
      <c r="A64" s="84" t="s">
        <v>335</v>
      </c>
      <c r="B64" s="127" t="n">
        <v>52</v>
      </c>
      <c r="C64" s="60" t="n">
        <v>36</v>
      </c>
      <c r="D64" s="21"/>
      <c r="E64" s="85" t="s">
        <v>84</v>
      </c>
      <c r="F64" s="127" t="n">
        <v>52</v>
      </c>
      <c r="G64" s="86" t="n">
        <v>5</v>
      </c>
    </row>
    <row r="65" customFormat="false" ht="14.25" hidden="false" customHeight="false" outlineLevel="0" collapsed="false">
      <c r="A65" s="84" t="s">
        <v>410</v>
      </c>
      <c r="B65" s="127" t="n">
        <v>52</v>
      </c>
      <c r="C65" s="60" t="n">
        <v>34.8</v>
      </c>
      <c r="D65" s="21"/>
      <c r="E65" s="65" t="s">
        <v>86</v>
      </c>
      <c r="F65" s="127" t="n">
        <v>52</v>
      </c>
      <c r="G65" s="66" t="n">
        <v>3</v>
      </c>
    </row>
    <row r="66" customFormat="false" ht="14.25" hidden="false" customHeight="false" outlineLevel="0" collapsed="false">
      <c r="A66" s="84" t="s">
        <v>309</v>
      </c>
      <c r="B66" s="127" t="n">
        <v>52</v>
      </c>
      <c r="C66" s="60" t="n">
        <v>27</v>
      </c>
      <c r="D66" s="21"/>
      <c r="E66" s="65" t="s">
        <v>88</v>
      </c>
      <c r="F66" s="127" t="n">
        <v>52</v>
      </c>
      <c r="G66" s="66" t="n">
        <v>2</v>
      </c>
    </row>
    <row r="67" customFormat="false" ht="14.25" hidden="false" customHeight="false" outlineLevel="0" collapsed="false">
      <c r="A67" s="80" t="s">
        <v>411</v>
      </c>
      <c r="B67" s="127" t="n">
        <v>52</v>
      </c>
      <c r="C67" s="60" t="n">
        <v>39.8</v>
      </c>
      <c r="D67" s="21"/>
      <c r="E67" s="65" t="s">
        <v>90</v>
      </c>
      <c r="F67" s="127" t="n">
        <v>52</v>
      </c>
      <c r="G67" s="66" t="n">
        <v>6</v>
      </c>
    </row>
    <row r="68" customFormat="false" ht="14.25" hidden="false" customHeight="false" outlineLevel="0" collapsed="false">
      <c r="A68" s="80" t="s">
        <v>404</v>
      </c>
      <c r="B68" s="127" t="n">
        <v>52</v>
      </c>
      <c r="C68" s="60" t="n">
        <v>27</v>
      </c>
      <c r="D68" s="21"/>
      <c r="E68" s="65" t="s">
        <v>91</v>
      </c>
      <c r="F68" s="127" t="n">
        <v>52</v>
      </c>
      <c r="G68" s="66" t="n">
        <v>3</v>
      </c>
    </row>
    <row r="69" customFormat="false" ht="14.25" hidden="false" customHeight="false" outlineLevel="0" collapsed="false">
      <c r="A69" s="84" t="s">
        <v>412</v>
      </c>
      <c r="B69" s="127" t="n">
        <v>52</v>
      </c>
      <c r="C69" s="60" t="n">
        <v>28</v>
      </c>
      <c r="D69" s="21"/>
      <c r="E69" s="65" t="s">
        <v>92</v>
      </c>
      <c r="F69" s="127" t="n">
        <v>52</v>
      </c>
      <c r="G69" s="66" t="n">
        <v>1</v>
      </c>
    </row>
    <row r="70" customFormat="false" ht="14.25" hidden="false" customHeight="false" outlineLevel="0" collapsed="false">
      <c r="A70" s="84" t="s">
        <v>413</v>
      </c>
      <c r="B70" s="127" t="n">
        <v>52</v>
      </c>
      <c r="C70" s="60" t="n">
        <v>33</v>
      </c>
      <c r="D70" s="21"/>
      <c r="E70" s="65" t="s">
        <v>86</v>
      </c>
      <c r="F70" s="127" t="n">
        <v>52</v>
      </c>
      <c r="G70" s="66" t="n">
        <v>3</v>
      </c>
    </row>
    <row r="71" customFormat="false" ht="14.25" hidden="false" customHeight="false" outlineLevel="0" collapsed="false">
      <c r="A71" s="67" t="s">
        <v>308</v>
      </c>
      <c r="B71" s="127" t="n">
        <v>52</v>
      </c>
      <c r="C71" s="64" t="n">
        <v>29.8</v>
      </c>
      <c r="D71" s="21"/>
      <c r="E71" s="65" t="s">
        <v>88</v>
      </c>
      <c r="F71" s="127" t="n">
        <v>52</v>
      </c>
      <c r="G71" s="66" t="n">
        <v>2</v>
      </c>
    </row>
    <row r="72" customFormat="false" ht="14.25" hidden="false" customHeight="false" outlineLevel="0" collapsed="false">
      <c r="A72" s="116" t="s">
        <v>414</v>
      </c>
      <c r="B72" s="128" t="n">
        <v>52</v>
      </c>
      <c r="C72" s="117" t="n">
        <v>10</v>
      </c>
      <c r="D72" s="21"/>
      <c r="E72" s="21"/>
      <c r="F72" s="21"/>
      <c r="G72" s="21" t="n">
        <f aca="false">SUM(G64:G71)</f>
        <v>25</v>
      </c>
    </row>
    <row r="73" customFormat="false" ht="14.25" hidden="false" customHeight="false" outlineLevel="0" collapsed="false">
      <c r="A73" s="117" t="s">
        <v>292</v>
      </c>
      <c r="B73" s="128" t="n">
        <v>52</v>
      </c>
      <c r="C73" s="117" t="n">
        <v>4</v>
      </c>
      <c r="D73" s="21"/>
      <c r="E73" s="21"/>
      <c r="F73" s="21"/>
      <c r="G73" s="21"/>
    </row>
    <row r="74" customFormat="false" ht="14.25" hidden="false" customHeight="false" outlineLevel="0" collapsed="false">
      <c r="A74" s="117" t="s">
        <v>291</v>
      </c>
      <c r="B74" s="128" t="n">
        <v>52</v>
      </c>
      <c r="C74" s="117" t="n">
        <v>5.5</v>
      </c>
      <c r="D74" s="21"/>
      <c r="E74" s="21"/>
      <c r="F74" s="21"/>
      <c r="G74" s="21"/>
    </row>
    <row r="75" customFormat="false" ht="14.25" hidden="false" customHeight="false" outlineLevel="0" collapsed="false">
      <c r="A75" s="117" t="s">
        <v>415</v>
      </c>
      <c r="B75" s="128" t="n">
        <v>52</v>
      </c>
      <c r="C75" s="117" t="n">
        <v>4.5</v>
      </c>
      <c r="D75" s="21"/>
      <c r="E75" s="21"/>
      <c r="F75" s="21"/>
      <c r="G75" s="21"/>
    </row>
    <row r="76" customFormat="false" ht="14.25" hidden="false" customHeight="false" outlineLevel="0" collapsed="false">
      <c r="A76" s="117" t="s">
        <v>416</v>
      </c>
      <c r="B76" s="128" t="n">
        <v>52</v>
      </c>
      <c r="C76" s="117" t="n">
        <v>4.5</v>
      </c>
      <c r="D76" s="21"/>
      <c r="E76" s="21"/>
      <c r="F76" s="21"/>
      <c r="G76" s="21"/>
    </row>
    <row r="77" customFormat="false" ht="14.25" hidden="false" customHeight="false" outlineLevel="0" collapsed="false">
      <c r="A77" s="117" t="s">
        <v>333</v>
      </c>
      <c r="B77" s="128" t="n">
        <v>52</v>
      </c>
      <c r="C77" s="117" t="n">
        <v>4</v>
      </c>
      <c r="D77" s="21"/>
      <c r="E77" s="21"/>
      <c r="F77" s="21"/>
      <c r="G77" s="21"/>
    </row>
    <row r="78" customFormat="false" ht="14.25" hidden="false" customHeight="false" outlineLevel="0" collapsed="false">
      <c r="A78" s="117" t="s">
        <v>417</v>
      </c>
      <c r="B78" s="128" t="n">
        <v>52</v>
      </c>
      <c r="C78" s="117" t="n">
        <v>4</v>
      </c>
      <c r="D78" s="21"/>
      <c r="E78" s="21"/>
      <c r="F78" s="21"/>
      <c r="G78" s="21"/>
    </row>
    <row r="79" customFormat="false" ht="14.25" hidden="false" customHeight="false" outlineLevel="0" collapsed="false">
      <c r="A79" s="117" t="s">
        <v>406</v>
      </c>
      <c r="B79" s="128" t="n">
        <v>52</v>
      </c>
      <c r="C79" s="117" t="n">
        <v>4</v>
      </c>
      <c r="D79" s="21"/>
      <c r="E79" s="21"/>
      <c r="F79" s="21"/>
      <c r="G79" s="21"/>
    </row>
    <row r="80" customFormat="false" ht="14.25" hidden="false" customHeight="false" outlineLevel="0" collapsed="false">
      <c r="A80" s="117" t="s">
        <v>295</v>
      </c>
      <c r="B80" s="128" t="n">
        <v>52</v>
      </c>
      <c r="C80" s="117" t="n">
        <v>15</v>
      </c>
      <c r="D80" s="21"/>
      <c r="E80" s="21"/>
      <c r="F80" s="21"/>
      <c r="G80" s="21"/>
    </row>
    <row r="81" customFormat="false" ht="14.25" hidden="false" customHeight="false" outlineLevel="0" collapsed="false">
      <c r="A81" s="117" t="s">
        <v>299</v>
      </c>
      <c r="B81" s="128" t="n">
        <v>52</v>
      </c>
      <c r="C81" s="117" t="n">
        <v>3</v>
      </c>
      <c r="D81" s="21"/>
      <c r="E81" s="21"/>
      <c r="F81" s="21"/>
      <c r="G81" s="21"/>
    </row>
    <row r="82" customFormat="false" ht="14.25" hidden="false" customHeight="false" outlineLevel="0" collapsed="false">
      <c r="A82" s="118" t="s">
        <v>84</v>
      </c>
      <c r="B82" s="128" t="n">
        <v>52</v>
      </c>
      <c r="C82" s="118" t="n">
        <v>10</v>
      </c>
      <c r="D82" s="21"/>
      <c r="E82" s="21"/>
      <c r="F82" s="21"/>
      <c r="G82" s="21"/>
    </row>
    <row r="83" customFormat="false" ht="14.25" hidden="false" customHeight="false" outlineLevel="0" collapsed="false">
      <c r="A83" s="118" t="s">
        <v>78</v>
      </c>
      <c r="B83" s="118" t="n">
        <v>52</v>
      </c>
      <c r="C83" s="118" t="n">
        <v>5</v>
      </c>
      <c r="D83" s="21"/>
      <c r="E83" s="21"/>
      <c r="F83" s="21"/>
      <c r="G83" s="21"/>
    </row>
    <row r="84" customFormat="false" ht="14.25" hidden="false" customHeight="false" outlineLevel="0" collapsed="false">
      <c r="A84" s="21" t="n">
        <f aca="false">SUM(C72:C83)</f>
        <v>73.5</v>
      </c>
      <c r="B84" s="21"/>
      <c r="C84" s="154" t="n">
        <f aca="false">SUM(C64:C83)</f>
        <v>328.9</v>
      </c>
      <c r="D84" s="21"/>
      <c r="E84" s="21"/>
      <c r="F84" s="21"/>
      <c r="G84" s="21"/>
    </row>
    <row r="85" customFormat="false" ht="14.25" hidden="false" customHeight="false" outlineLevel="0" collapsed="false">
      <c r="A85" s="21"/>
      <c r="B85" s="21"/>
      <c r="C85" s="21"/>
      <c r="D85" s="21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C8"/>
    <mergeCell ref="E8:G8"/>
    <mergeCell ref="A42:C42"/>
    <mergeCell ref="E42:G42"/>
    <mergeCell ref="A62:C62"/>
    <mergeCell ref="E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6" activePane="bottomLeft" state="frozen"/>
      <selection pane="topLeft" activeCell="A1" activeCellId="0" sqref="A1"/>
      <selection pane="bottomLeft" activeCell="A7" activeCellId="0" sqref="A7:G7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9.27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</cols>
  <sheetData>
    <row r="1" customFormat="false" ht="18.75" hidden="false" customHeight="false" outlineLevel="0" collapsed="false">
      <c r="A1" s="2" t="s">
        <v>418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419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420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421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422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423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424</v>
      </c>
      <c r="B7" s="3"/>
      <c r="C7" s="3"/>
      <c r="D7" s="3"/>
      <c r="E7" s="3"/>
      <c r="F7" s="3"/>
      <c r="G7" s="3"/>
    </row>
    <row r="9" customFormat="false" ht="14.25" hidden="false" customHeight="false" outlineLevel="0" collapsed="false">
      <c r="A9" s="28" t="s">
        <v>51</v>
      </c>
      <c r="B9" s="28"/>
      <c r="C9" s="28"/>
      <c r="D9" s="29"/>
      <c r="E9" s="28" t="s">
        <v>52</v>
      </c>
      <c r="F9" s="28"/>
      <c r="G9" s="28"/>
    </row>
    <row r="10" customFormat="false" ht="14.25" hidden="false" customHeight="false" outlineLevel="0" collapsed="false">
      <c r="A10" s="8" t="s">
        <v>11</v>
      </c>
      <c r="B10" s="8" t="s">
        <v>12</v>
      </c>
      <c r="C10" s="9" t="s">
        <v>13</v>
      </c>
      <c r="D10" s="10"/>
      <c r="E10" s="8" t="s">
        <v>11</v>
      </c>
      <c r="F10" s="8" t="s">
        <v>12</v>
      </c>
      <c r="G10" s="9" t="s">
        <v>13</v>
      </c>
    </row>
    <row r="11" customFormat="false" ht="14.25" hidden="false" customHeight="false" outlineLevel="0" collapsed="false">
      <c r="A11" s="166" t="s">
        <v>385</v>
      </c>
      <c r="B11" s="31" t="n">
        <v>76</v>
      </c>
      <c r="C11" s="88" t="n">
        <v>29</v>
      </c>
      <c r="D11" s="10"/>
      <c r="E11" s="140" t="s">
        <v>57</v>
      </c>
      <c r="F11" s="141" t="n">
        <v>76</v>
      </c>
      <c r="G11" s="35" t="n">
        <v>27.8</v>
      </c>
    </row>
    <row r="12" customFormat="false" ht="14.25" hidden="false" customHeight="false" outlineLevel="0" collapsed="false">
      <c r="A12" s="166" t="s">
        <v>386</v>
      </c>
      <c r="B12" s="31" t="n">
        <v>76</v>
      </c>
      <c r="C12" s="88" t="n">
        <v>24</v>
      </c>
      <c r="D12" s="10"/>
      <c r="E12" s="140" t="s">
        <v>55</v>
      </c>
      <c r="F12" s="141" t="n">
        <v>76</v>
      </c>
      <c r="G12" s="35" t="n">
        <v>36</v>
      </c>
    </row>
    <row r="13" customFormat="false" ht="14.25" hidden="false" customHeight="false" outlineLevel="0" collapsed="false">
      <c r="A13" s="30" t="s">
        <v>14</v>
      </c>
      <c r="B13" s="31" t="n">
        <v>76</v>
      </c>
      <c r="C13" s="88" t="n">
        <v>16</v>
      </c>
      <c r="D13" s="10"/>
      <c r="E13" s="140" t="s">
        <v>169</v>
      </c>
      <c r="F13" s="141" t="n">
        <v>76</v>
      </c>
      <c r="G13" s="35" t="n">
        <v>20.2</v>
      </c>
    </row>
    <row r="14" customFormat="false" ht="14.25" hidden="false" customHeight="false" outlineLevel="0" collapsed="false">
      <c r="A14" s="30" t="s">
        <v>16</v>
      </c>
      <c r="B14" s="31" t="n">
        <v>76</v>
      </c>
      <c r="C14" s="88" t="n">
        <v>24</v>
      </c>
      <c r="D14" s="10"/>
      <c r="E14" s="140" t="s">
        <v>134</v>
      </c>
      <c r="F14" s="141" t="n">
        <v>76</v>
      </c>
      <c r="G14" s="35" t="n">
        <v>30</v>
      </c>
    </row>
    <row r="15" customFormat="false" ht="14.25" hidden="false" customHeight="false" outlineLevel="0" collapsed="false">
      <c r="A15" s="30" t="s">
        <v>425</v>
      </c>
      <c r="B15" s="31" t="n">
        <v>76</v>
      </c>
      <c r="C15" s="88" t="n">
        <v>29.8</v>
      </c>
      <c r="D15" s="10"/>
      <c r="E15" s="140" t="s">
        <v>136</v>
      </c>
      <c r="F15" s="141" t="n">
        <v>76</v>
      </c>
      <c r="G15" s="35" t="n">
        <v>32</v>
      </c>
    </row>
    <row r="16" customFormat="false" ht="24" hidden="false" customHeight="false" outlineLevel="0" collapsed="false">
      <c r="A16" s="36" t="s">
        <v>138</v>
      </c>
      <c r="B16" s="31" t="n">
        <v>76</v>
      </c>
      <c r="C16" s="88" t="n">
        <v>32</v>
      </c>
      <c r="D16" s="10"/>
      <c r="E16" s="94" t="s">
        <v>140</v>
      </c>
      <c r="F16" s="144" t="n">
        <v>76</v>
      </c>
      <c r="G16" s="78" t="n">
        <v>23</v>
      </c>
    </row>
    <row r="17" customFormat="false" ht="14.25" hidden="false" customHeight="false" outlineLevel="0" collapsed="false">
      <c r="A17" s="36" t="s">
        <v>139</v>
      </c>
      <c r="B17" s="31" t="n">
        <v>76</v>
      </c>
      <c r="C17" s="88" t="n">
        <v>32</v>
      </c>
      <c r="D17" s="10"/>
      <c r="E17" s="140" t="s">
        <v>142</v>
      </c>
      <c r="F17" s="141" t="n">
        <v>76</v>
      </c>
      <c r="G17" s="35" t="n">
        <v>36</v>
      </c>
    </row>
    <row r="18" customFormat="false" ht="14.25" hidden="false" customHeight="false" outlineLevel="0" collapsed="false">
      <c r="A18" s="36" t="s">
        <v>141</v>
      </c>
      <c r="B18" s="31" t="n">
        <v>76</v>
      </c>
      <c r="C18" s="88" t="n">
        <v>32</v>
      </c>
      <c r="D18" s="21"/>
      <c r="E18" s="92" t="s">
        <v>144</v>
      </c>
      <c r="F18" s="31" t="n">
        <v>76</v>
      </c>
      <c r="G18" s="35" t="n">
        <v>12</v>
      </c>
    </row>
    <row r="19" customFormat="false" ht="14.25" hidden="false" customHeight="false" outlineLevel="0" collapsed="false">
      <c r="A19" s="36" t="s">
        <v>143</v>
      </c>
      <c r="B19" s="31" t="n">
        <v>76</v>
      </c>
      <c r="C19" s="88" t="n">
        <v>18</v>
      </c>
      <c r="D19" s="21"/>
      <c r="E19" s="143" t="s">
        <v>269</v>
      </c>
      <c r="F19" s="91" t="n">
        <v>76</v>
      </c>
      <c r="G19" s="78" t="n">
        <v>2</v>
      </c>
    </row>
    <row r="20" customFormat="false" ht="14.25" hidden="false" customHeight="false" outlineLevel="0" collapsed="false">
      <c r="A20" s="36" t="s">
        <v>145</v>
      </c>
      <c r="B20" s="31" t="n">
        <v>76</v>
      </c>
      <c r="C20" s="88" t="n">
        <v>18</v>
      </c>
      <c r="D20" s="21"/>
      <c r="E20" s="143" t="s">
        <v>271</v>
      </c>
      <c r="F20" s="91" t="n">
        <v>76</v>
      </c>
      <c r="G20" s="78" t="n">
        <v>6.5</v>
      </c>
    </row>
    <row r="21" customFormat="false" ht="14.25" hidden="false" customHeight="false" outlineLevel="0" collapsed="false">
      <c r="A21" s="36" t="s">
        <v>146</v>
      </c>
      <c r="B21" s="31" t="n">
        <v>76</v>
      </c>
      <c r="C21" s="88" t="n">
        <v>18</v>
      </c>
      <c r="D21" s="21"/>
      <c r="E21" s="140"/>
      <c r="F21" s="141"/>
      <c r="G21" s="44" t="n">
        <f aca="false">SUM(G11:G20)</f>
        <v>225.5</v>
      </c>
    </row>
    <row r="22" customFormat="false" ht="14.25" hidden="false" customHeight="false" outlineLevel="0" collapsed="false">
      <c r="A22" s="36" t="s">
        <v>26</v>
      </c>
      <c r="B22" s="31" t="n">
        <v>76</v>
      </c>
      <c r="C22" s="88" t="n">
        <v>19.9</v>
      </c>
      <c r="D22" s="21"/>
      <c r="E22" s="21"/>
      <c r="F22" s="21"/>
      <c r="G22" s="21"/>
    </row>
    <row r="23" customFormat="false" ht="14.25" hidden="false" customHeight="false" outlineLevel="0" collapsed="false">
      <c r="A23" s="36" t="s">
        <v>29</v>
      </c>
      <c r="B23" s="31" t="n">
        <v>76</v>
      </c>
      <c r="C23" s="88" t="n">
        <v>21.9</v>
      </c>
      <c r="D23" s="21"/>
      <c r="E23" s="21"/>
      <c r="F23" s="21"/>
      <c r="G23" s="21"/>
    </row>
    <row r="24" customFormat="false" ht="14.25" hidden="false" customHeight="false" outlineLevel="0" collapsed="false">
      <c r="A24" s="36" t="s">
        <v>30</v>
      </c>
      <c r="B24" s="31" t="n">
        <v>76</v>
      </c>
      <c r="C24" s="88" t="n">
        <v>24.9</v>
      </c>
      <c r="D24" s="21"/>
      <c r="E24" s="21"/>
      <c r="F24" s="21"/>
      <c r="G24" s="21"/>
    </row>
    <row r="25" customFormat="false" ht="14.25" hidden="false" customHeight="false" outlineLevel="0" collapsed="false">
      <c r="A25" s="36" t="s">
        <v>18</v>
      </c>
      <c r="B25" s="31" t="n">
        <v>76</v>
      </c>
      <c r="C25" s="88" t="n">
        <v>35.9</v>
      </c>
      <c r="D25" s="21"/>
      <c r="E25" s="21"/>
      <c r="F25" s="21"/>
      <c r="G25" s="21"/>
    </row>
    <row r="26" customFormat="false" ht="14.25" hidden="false" customHeight="false" outlineLevel="0" collapsed="false">
      <c r="A26" s="36" t="s">
        <v>20</v>
      </c>
      <c r="B26" s="31" t="n">
        <v>76</v>
      </c>
      <c r="C26" s="88" t="n">
        <v>35.9</v>
      </c>
      <c r="D26" s="21"/>
      <c r="E26" s="21"/>
      <c r="F26" s="21"/>
      <c r="G26" s="21"/>
    </row>
    <row r="27" customFormat="false" ht="14.25" hidden="false" customHeight="false" outlineLevel="0" collapsed="false">
      <c r="A27" s="36" t="s">
        <v>22</v>
      </c>
      <c r="B27" s="31" t="n">
        <v>76</v>
      </c>
      <c r="C27" s="88" t="n">
        <v>37.9</v>
      </c>
      <c r="D27" s="21"/>
      <c r="E27" s="21"/>
      <c r="F27" s="21"/>
      <c r="G27" s="21"/>
    </row>
    <row r="28" customFormat="false" ht="14.25" hidden="false" customHeight="false" outlineLevel="0" collapsed="false">
      <c r="A28" s="36" t="s">
        <v>45</v>
      </c>
      <c r="B28" s="31" t="n">
        <v>76</v>
      </c>
      <c r="C28" s="88" t="n">
        <v>32</v>
      </c>
      <c r="D28" s="21"/>
      <c r="E28" s="21"/>
      <c r="F28" s="21"/>
      <c r="G28" s="21"/>
    </row>
    <row r="29" customFormat="false" ht="14.25" hidden="false" customHeight="false" outlineLevel="0" collapsed="false">
      <c r="A29" s="36" t="s">
        <v>43</v>
      </c>
      <c r="B29" s="31" t="n">
        <v>76</v>
      </c>
      <c r="C29" s="88" t="n">
        <v>25</v>
      </c>
      <c r="D29" s="21"/>
      <c r="E29" s="21"/>
      <c r="F29" s="21"/>
      <c r="G29" s="21"/>
    </row>
    <row r="30" customFormat="false" ht="14.25" hidden="false" customHeight="false" outlineLevel="0" collapsed="false">
      <c r="A30" s="36" t="s">
        <v>44</v>
      </c>
      <c r="B30" s="31" t="n">
        <v>76</v>
      </c>
      <c r="C30" s="88" t="n">
        <v>19</v>
      </c>
      <c r="D30" s="21"/>
      <c r="E30" s="21"/>
      <c r="F30" s="21"/>
      <c r="G30" s="21"/>
    </row>
    <row r="31" customFormat="false" ht="14.25" hidden="false" customHeight="false" outlineLevel="0" collapsed="false">
      <c r="A31" s="36" t="s">
        <v>147</v>
      </c>
      <c r="B31" s="31" t="n">
        <v>76</v>
      </c>
      <c r="C31" s="88" t="n">
        <v>34</v>
      </c>
      <c r="D31" s="21"/>
      <c r="E31" s="21"/>
      <c r="F31" s="21"/>
      <c r="G31" s="21"/>
    </row>
    <row r="32" customFormat="false" ht="14.25" hidden="false" customHeight="false" outlineLevel="0" collapsed="false">
      <c r="A32" s="36" t="s">
        <v>40</v>
      </c>
      <c r="B32" s="31" t="n">
        <v>76</v>
      </c>
      <c r="C32" s="88" t="n">
        <v>39.8</v>
      </c>
      <c r="D32" s="21"/>
      <c r="E32" s="21"/>
      <c r="F32" s="21"/>
      <c r="G32" s="21"/>
    </row>
    <row r="33" customFormat="false" ht="14.25" hidden="false" customHeight="false" outlineLevel="0" collapsed="false">
      <c r="A33" s="90" t="s">
        <v>148</v>
      </c>
      <c r="B33" s="91" t="n">
        <v>76</v>
      </c>
      <c r="C33" s="83" t="n">
        <v>15.5</v>
      </c>
      <c r="D33" s="21"/>
      <c r="E33" s="21"/>
      <c r="F33" s="21"/>
      <c r="G33" s="21"/>
    </row>
    <row r="34" customFormat="false" ht="14.25" hidden="false" customHeight="false" outlineLevel="0" collapsed="false">
      <c r="A34" s="92" t="s">
        <v>149</v>
      </c>
      <c r="B34" s="31" t="n">
        <v>76</v>
      </c>
      <c r="C34" s="88" t="n">
        <v>26</v>
      </c>
      <c r="D34" s="21"/>
      <c r="E34" s="21"/>
      <c r="F34" s="21"/>
      <c r="G34" s="21"/>
    </row>
    <row r="35" customFormat="false" ht="14.25" hidden="false" customHeight="false" outlineLevel="0" collapsed="false">
      <c r="A35" s="92" t="s">
        <v>150</v>
      </c>
      <c r="B35" s="31" t="n">
        <v>76</v>
      </c>
      <c r="C35" s="88" t="n">
        <v>12</v>
      </c>
      <c r="D35" s="21"/>
      <c r="E35" s="21"/>
      <c r="F35" s="21"/>
      <c r="G35" s="21"/>
    </row>
    <row r="36" customFormat="false" ht="14.25" hidden="false" customHeight="false" outlineLevel="0" collapsed="false">
      <c r="A36" s="90" t="s">
        <v>151</v>
      </c>
      <c r="B36" s="91" t="n">
        <v>76</v>
      </c>
      <c r="C36" s="83" t="n">
        <v>30</v>
      </c>
      <c r="D36" s="21"/>
      <c r="E36" s="21"/>
      <c r="F36" s="21"/>
      <c r="G36" s="21"/>
    </row>
    <row r="37" customFormat="false" ht="14.25" hidden="false" customHeight="false" outlineLevel="0" collapsed="false">
      <c r="A37" s="5"/>
      <c r="B37" s="5"/>
      <c r="C37" s="27" t="n">
        <f aca="false">SUM(C11:C36)</f>
        <v>682.5</v>
      </c>
      <c r="D37" s="21"/>
      <c r="E37" s="21"/>
      <c r="F37" s="21"/>
      <c r="G37" s="21"/>
    </row>
    <row r="38" customFormat="false" ht="14.25" hidden="false" customHeight="false" outlineLevel="0" collapsed="false">
      <c r="A38" s="28" t="s">
        <v>66</v>
      </c>
      <c r="B38" s="28"/>
      <c r="C38" s="28"/>
      <c r="D38" s="29"/>
      <c r="E38" s="28" t="s">
        <v>67</v>
      </c>
      <c r="F38" s="28"/>
      <c r="G38" s="28"/>
    </row>
    <row r="39" customFormat="false" ht="14.25" hidden="false" customHeight="false" outlineLevel="0" collapsed="false">
      <c r="A39" s="8" t="s">
        <v>11</v>
      </c>
      <c r="B39" s="8" t="s">
        <v>12</v>
      </c>
      <c r="C39" s="9" t="s">
        <v>13</v>
      </c>
      <c r="D39" s="10"/>
      <c r="E39" s="8" t="s">
        <v>11</v>
      </c>
      <c r="F39" s="8" t="s">
        <v>12</v>
      </c>
      <c r="G39" s="9" t="s">
        <v>13</v>
      </c>
    </row>
    <row r="40" customFormat="false" ht="14.25" hidden="false" customHeight="false" outlineLevel="0" collapsed="false">
      <c r="A40" s="146" t="s">
        <v>325</v>
      </c>
      <c r="B40" s="147" t="n">
        <v>75</v>
      </c>
      <c r="C40" s="88" t="n">
        <v>28.8</v>
      </c>
      <c r="D40" s="21"/>
      <c r="E40" s="21" t="s">
        <v>426</v>
      </c>
      <c r="F40" s="62" t="n">
        <v>76</v>
      </c>
      <c r="G40" s="62" t="n">
        <v>11</v>
      </c>
    </row>
    <row r="41" customFormat="false" ht="14.25" hidden="false" customHeight="false" outlineLevel="0" collapsed="false">
      <c r="A41" s="146" t="s">
        <v>54</v>
      </c>
      <c r="B41" s="147" t="n">
        <v>75</v>
      </c>
      <c r="C41" s="88" t="n">
        <v>29.5</v>
      </c>
      <c r="D41" s="21"/>
      <c r="E41" s="61" t="s">
        <v>105</v>
      </c>
      <c r="F41" s="62" t="n">
        <v>76</v>
      </c>
      <c r="G41" s="62" t="n">
        <v>9</v>
      </c>
    </row>
    <row r="42" customFormat="false" ht="14.25" hidden="false" customHeight="false" outlineLevel="0" collapsed="false">
      <c r="A42" s="146" t="s">
        <v>56</v>
      </c>
      <c r="B42" s="147" t="n">
        <v>75</v>
      </c>
      <c r="C42" s="88" t="n">
        <v>35</v>
      </c>
      <c r="D42" s="21"/>
      <c r="E42" s="61" t="s">
        <v>427</v>
      </c>
      <c r="F42" s="62" t="n">
        <v>76</v>
      </c>
      <c r="G42" s="62" t="n">
        <v>7</v>
      </c>
    </row>
    <row r="43" customFormat="false" ht="14.25" hidden="false" customHeight="false" outlineLevel="0" collapsed="false">
      <c r="A43" s="146" t="s">
        <v>58</v>
      </c>
      <c r="B43" s="147" t="n">
        <v>75</v>
      </c>
      <c r="C43" s="88" t="n">
        <v>29.5</v>
      </c>
      <c r="D43" s="21"/>
      <c r="E43" s="61" t="s">
        <v>342</v>
      </c>
      <c r="F43" s="62" t="n">
        <v>76</v>
      </c>
      <c r="G43" s="62" t="n">
        <v>9</v>
      </c>
    </row>
    <row r="44" customFormat="false" ht="14.25" hidden="false" customHeight="false" outlineLevel="0" collapsed="false">
      <c r="A44" s="146" t="s">
        <v>395</v>
      </c>
      <c r="B44" s="147" t="n">
        <v>75</v>
      </c>
      <c r="C44" s="88" t="n">
        <v>22</v>
      </c>
      <c r="D44" s="21"/>
      <c r="E44" s="61" t="s">
        <v>344</v>
      </c>
      <c r="F44" s="62" t="n">
        <v>76</v>
      </c>
      <c r="G44" s="62" t="n">
        <v>6</v>
      </c>
    </row>
    <row r="45" customFormat="false" ht="27" hidden="false" customHeight="false" outlineLevel="0" collapsed="false">
      <c r="A45" s="90" t="s">
        <v>65</v>
      </c>
      <c r="B45" s="91" t="n">
        <v>75</v>
      </c>
      <c r="C45" s="83" t="n">
        <v>5.5</v>
      </c>
      <c r="D45" s="21"/>
      <c r="E45" s="57" t="s">
        <v>104</v>
      </c>
      <c r="F45" s="80" t="n">
        <v>76</v>
      </c>
      <c r="G45" s="52" t="n">
        <v>29</v>
      </c>
    </row>
    <row r="46" customFormat="false" ht="27" hidden="false" customHeight="false" outlineLevel="0" collapsed="false">
      <c r="A46" s="150" t="s">
        <v>86</v>
      </c>
      <c r="B46" s="91" t="n">
        <v>76</v>
      </c>
      <c r="C46" s="83" t="n">
        <v>3</v>
      </c>
      <c r="D46" s="21"/>
      <c r="E46" s="57" t="s">
        <v>106</v>
      </c>
      <c r="F46" s="80" t="n">
        <v>76</v>
      </c>
      <c r="G46" s="52" t="n">
        <v>19</v>
      </c>
    </row>
    <row r="47" customFormat="false" ht="14.25" hidden="false" customHeight="false" outlineLevel="0" collapsed="false">
      <c r="A47" s="150" t="s">
        <v>88</v>
      </c>
      <c r="B47" s="91" t="n">
        <v>76</v>
      </c>
      <c r="C47" s="83" t="n">
        <v>2</v>
      </c>
      <c r="D47" s="21"/>
      <c r="E47" s="51" t="s">
        <v>428</v>
      </c>
      <c r="F47" s="80" t="n">
        <v>76</v>
      </c>
      <c r="G47" s="52" t="n">
        <v>45</v>
      </c>
    </row>
    <row r="48" customFormat="false" ht="14.25" hidden="false" customHeight="false" outlineLevel="0" collapsed="false">
      <c r="A48" s="150" t="s">
        <v>78</v>
      </c>
      <c r="B48" s="91" t="n">
        <v>76</v>
      </c>
      <c r="C48" s="83" t="n">
        <v>3.6</v>
      </c>
      <c r="D48" s="21"/>
      <c r="E48" s="57" t="s">
        <v>115</v>
      </c>
      <c r="F48" s="80" t="n">
        <v>76</v>
      </c>
      <c r="G48" s="52" t="n">
        <v>34</v>
      </c>
    </row>
    <row r="49" customFormat="false" ht="14.25" hidden="false" customHeight="false" outlineLevel="0" collapsed="false">
      <c r="A49" s="163" t="n">
        <v>14.1</v>
      </c>
      <c r="B49" s="147"/>
      <c r="C49" s="95" t="n">
        <f aca="false">SUM(C40:C48)</f>
        <v>158.9</v>
      </c>
      <c r="D49" s="21"/>
      <c r="E49" s="57" t="s">
        <v>328</v>
      </c>
      <c r="F49" s="80" t="n">
        <v>76</v>
      </c>
      <c r="G49" s="52" t="n">
        <v>39.8</v>
      </c>
    </row>
    <row r="50" customFormat="false" ht="14.25" hidden="false" customHeight="false" outlineLevel="0" collapsed="false">
      <c r="A50" s="21"/>
      <c r="B50" s="21"/>
      <c r="C50" s="21"/>
      <c r="D50" s="21"/>
      <c r="E50" s="57" t="s">
        <v>334</v>
      </c>
      <c r="F50" s="80" t="n">
        <v>76</v>
      </c>
      <c r="G50" s="52" t="n">
        <v>29</v>
      </c>
    </row>
    <row r="51" customFormat="false" ht="14.25" hidden="false" customHeight="false" outlineLevel="0" collapsed="false">
      <c r="A51" s="21"/>
      <c r="B51" s="21"/>
      <c r="C51" s="21"/>
      <c r="D51" s="21"/>
      <c r="E51" s="57" t="s">
        <v>429</v>
      </c>
      <c r="F51" s="80" t="n">
        <v>76</v>
      </c>
      <c r="G51" s="52" t="n">
        <v>24</v>
      </c>
    </row>
    <row r="52" customFormat="false" ht="14.25" hidden="false" customHeight="false" outlineLevel="0" collapsed="false">
      <c r="A52" s="21"/>
      <c r="B52" s="21"/>
      <c r="C52" s="21"/>
      <c r="D52" s="21"/>
      <c r="E52" s="57" t="s">
        <v>338</v>
      </c>
      <c r="F52" s="80" t="n">
        <v>76</v>
      </c>
      <c r="G52" s="52" t="n">
        <v>19</v>
      </c>
    </row>
    <row r="53" customFormat="false" ht="14.25" hidden="false" customHeight="false" outlineLevel="0" collapsed="false">
      <c r="A53" s="21"/>
      <c r="B53" s="21"/>
      <c r="C53" s="21"/>
      <c r="D53" s="21"/>
      <c r="E53" s="57" t="s">
        <v>78</v>
      </c>
      <c r="F53" s="80" t="n">
        <v>76</v>
      </c>
      <c r="G53" s="52" t="n">
        <v>3.9</v>
      </c>
    </row>
    <row r="54" customFormat="false" ht="14.25" hidden="false" customHeight="false" outlineLevel="0" collapsed="false">
      <c r="A54" s="21"/>
      <c r="B54" s="21"/>
      <c r="C54" s="21"/>
      <c r="D54" s="21"/>
      <c r="E54" s="21" t="n">
        <v>45.9</v>
      </c>
      <c r="F54" s="21"/>
      <c r="G54" s="21" t="n">
        <f aca="false">SUM(G40:G53)</f>
        <v>284.7</v>
      </c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4.25" hidden="false" customHeight="false" outlineLevel="0" collapsed="false">
      <c r="A57" s="28" t="s">
        <v>81</v>
      </c>
      <c r="B57" s="28"/>
      <c r="C57" s="28"/>
      <c r="D57" s="29"/>
      <c r="E57" s="28" t="s">
        <v>82</v>
      </c>
      <c r="F57" s="28"/>
      <c r="G57" s="28"/>
    </row>
    <row r="58" customFormat="false" ht="14.25" hidden="false" customHeight="false" outlineLevel="0" collapsed="false">
      <c r="A58" s="8" t="s">
        <v>11</v>
      </c>
      <c r="B58" s="8" t="s">
        <v>12</v>
      </c>
      <c r="C58" s="9" t="s">
        <v>13</v>
      </c>
      <c r="D58" s="10"/>
      <c r="E58" s="8" t="s">
        <v>11</v>
      </c>
      <c r="F58" s="8" t="s">
        <v>12</v>
      </c>
      <c r="G58" s="9" t="s">
        <v>13</v>
      </c>
    </row>
    <row r="59" customFormat="false" ht="14.25" hidden="false" customHeight="false" outlineLevel="0" collapsed="false">
      <c r="A59" s="84" t="s">
        <v>335</v>
      </c>
      <c r="B59" s="127" t="n">
        <v>75</v>
      </c>
      <c r="C59" s="60" t="n">
        <v>36</v>
      </c>
      <c r="D59" s="21"/>
      <c r="E59" s="171" t="s">
        <v>84</v>
      </c>
      <c r="F59" s="127" t="n">
        <v>75</v>
      </c>
      <c r="G59" s="171" t="n">
        <v>5</v>
      </c>
    </row>
    <row r="60" customFormat="false" ht="14.25" hidden="false" customHeight="false" outlineLevel="0" collapsed="false">
      <c r="A60" s="84" t="s">
        <v>347</v>
      </c>
      <c r="B60" s="127" t="n">
        <v>75</v>
      </c>
      <c r="C60" s="60" t="n">
        <v>28</v>
      </c>
      <c r="D60" s="21"/>
      <c r="E60" s="65" t="s">
        <v>90</v>
      </c>
      <c r="F60" s="66" t="n">
        <v>74</v>
      </c>
      <c r="G60" s="66" t="n">
        <v>6</v>
      </c>
    </row>
    <row r="61" customFormat="false" ht="14.25" hidden="false" customHeight="false" outlineLevel="0" collapsed="false">
      <c r="A61" s="84" t="s">
        <v>339</v>
      </c>
      <c r="B61" s="127" t="n">
        <v>75</v>
      </c>
      <c r="C61" s="60" t="n">
        <v>40.8</v>
      </c>
      <c r="D61" s="21"/>
      <c r="E61" s="65" t="s">
        <v>91</v>
      </c>
      <c r="F61" s="66" t="n">
        <v>74</v>
      </c>
      <c r="G61" s="66" t="n">
        <v>3</v>
      </c>
    </row>
    <row r="62" customFormat="false" ht="14.25" hidden="false" customHeight="false" outlineLevel="0" collapsed="false">
      <c r="A62" s="84" t="s">
        <v>430</v>
      </c>
      <c r="B62" s="127" t="n">
        <v>75</v>
      </c>
      <c r="C62" s="60" t="n">
        <v>26</v>
      </c>
      <c r="D62" s="21"/>
      <c r="E62" s="65" t="s">
        <v>92</v>
      </c>
      <c r="F62" s="66" t="n">
        <v>74</v>
      </c>
      <c r="G62" s="66" t="n">
        <v>1</v>
      </c>
    </row>
    <row r="63" customFormat="false" ht="14.25" hidden="false" customHeight="false" outlineLevel="0" collapsed="false">
      <c r="A63" s="84" t="s">
        <v>431</v>
      </c>
      <c r="B63" s="127" t="n">
        <v>75</v>
      </c>
      <c r="C63" s="60" t="n">
        <v>28</v>
      </c>
      <c r="D63" s="21"/>
      <c r="E63" s="65" t="s">
        <v>86</v>
      </c>
      <c r="F63" s="66" t="n">
        <v>74</v>
      </c>
      <c r="G63" s="66" t="n">
        <v>3</v>
      </c>
    </row>
    <row r="64" customFormat="false" ht="14.25" hidden="false" customHeight="false" outlineLevel="0" collapsed="false">
      <c r="A64" s="84" t="s">
        <v>432</v>
      </c>
      <c r="B64" s="127" t="n">
        <v>75</v>
      </c>
      <c r="C64" s="60" t="n">
        <v>22</v>
      </c>
      <c r="D64" s="21"/>
      <c r="E64" s="65" t="s">
        <v>88</v>
      </c>
      <c r="F64" s="66" t="n">
        <v>74</v>
      </c>
      <c r="G64" s="66" t="n">
        <v>2</v>
      </c>
    </row>
    <row r="65" customFormat="false" ht="14.25" hidden="false" customHeight="false" outlineLevel="0" collapsed="false">
      <c r="A65" s="84" t="s">
        <v>345</v>
      </c>
      <c r="B65" s="127" t="n">
        <v>75</v>
      </c>
      <c r="C65" s="60" t="n">
        <v>42</v>
      </c>
      <c r="D65" s="21"/>
      <c r="E65" s="21"/>
      <c r="F65" s="21"/>
      <c r="G65" s="21" t="n">
        <f aca="false">SUM(G59:G64)</f>
        <v>20</v>
      </c>
    </row>
    <row r="66" customFormat="false" ht="14.25" hidden="false" customHeight="false" outlineLevel="0" collapsed="false">
      <c r="A66" s="117" t="s">
        <v>292</v>
      </c>
      <c r="B66" s="128" t="n">
        <v>75</v>
      </c>
      <c r="C66" s="117" t="n">
        <v>4</v>
      </c>
      <c r="D66" s="21"/>
      <c r="E66" s="21"/>
      <c r="F66" s="21"/>
      <c r="G66" s="21"/>
    </row>
    <row r="67" customFormat="false" ht="14.25" hidden="false" customHeight="false" outlineLevel="0" collapsed="false">
      <c r="A67" s="117" t="s">
        <v>332</v>
      </c>
      <c r="B67" s="128" t="n">
        <v>75</v>
      </c>
      <c r="C67" s="117" t="n">
        <v>6.5</v>
      </c>
      <c r="D67" s="21"/>
      <c r="E67" s="21"/>
      <c r="F67" s="21"/>
      <c r="G67" s="21"/>
    </row>
    <row r="68" customFormat="false" ht="14.25" hidden="false" customHeight="false" outlineLevel="0" collapsed="false">
      <c r="A68" s="117" t="s">
        <v>353</v>
      </c>
      <c r="B68" s="128" t="n">
        <v>75</v>
      </c>
      <c r="C68" s="117" t="n">
        <v>7</v>
      </c>
      <c r="D68" s="21"/>
      <c r="E68" s="21"/>
      <c r="F68" s="21"/>
      <c r="G68" s="21"/>
    </row>
    <row r="69" customFormat="false" ht="14.25" hidden="false" customHeight="false" outlineLevel="0" collapsed="false">
      <c r="A69" s="117" t="s">
        <v>333</v>
      </c>
      <c r="B69" s="128" t="n">
        <v>75</v>
      </c>
      <c r="C69" s="117" t="n">
        <v>4</v>
      </c>
      <c r="D69" s="21"/>
      <c r="E69" s="21"/>
      <c r="F69" s="21"/>
      <c r="G69" s="21"/>
    </row>
    <row r="70" customFormat="false" ht="14.25" hidden="false" customHeight="false" outlineLevel="0" collapsed="false">
      <c r="A70" s="118" t="s">
        <v>84</v>
      </c>
      <c r="B70" s="128" t="n">
        <v>75</v>
      </c>
      <c r="C70" s="118" t="n">
        <v>10</v>
      </c>
      <c r="D70" s="21"/>
      <c r="E70" s="21"/>
      <c r="F70" s="21"/>
      <c r="G70" s="21"/>
    </row>
    <row r="71" customFormat="false" ht="14.25" hidden="false" customHeight="false" outlineLevel="0" collapsed="false">
      <c r="A71" s="118" t="s">
        <v>78</v>
      </c>
      <c r="B71" s="118" t="n">
        <v>75</v>
      </c>
      <c r="C71" s="118" t="n">
        <v>4.9</v>
      </c>
      <c r="D71" s="21"/>
      <c r="E71" s="21"/>
      <c r="F71" s="21"/>
      <c r="G71" s="21"/>
    </row>
    <row r="72" customFormat="false" ht="14.25" hidden="false" customHeight="false" outlineLevel="0" collapsed="false">
      <c r="A72" s="21" t="n">
        <f aca="false">SUM(C66:C71)</f>
        <v>36.4</v>
      </c>
      <c r="B72" s="21"/>
      <c r="C72" s="154" t="n">
        <f aca="false">SUM(C59:C71)</f>
        <v>259.2</v>
      </c>
      <c r="D72" s="21"/>
      <c r="E72" s="21"/>
      <c r="F72" s="21"/>
      <c r="G72" s="21"/>
    </row>
    <row r="73" customFormat="false" ht="14.25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21"/>
      <c r="G74" s="21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  <c r="G84" s="21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  <c r="G85" s="21"/>
    </row>
    <row r="86" customFormat="false" ht="14.25" hidden="false" customHeight="false" outlineLevel="0" collapsed="false">
      <c r="A86" s="21"/>
      <c r="B86" s="21"/>
      <c r="C86" s="21"/>
      <c r="D86" s="21"/>
      <c r="E86" s="21"/>
      <c r="F86" s="21"/>
      <c r="G86" s="21"/>
    </row>
    <row r="87" customFormat="false" ht="14.25" hidden="false" customHeight="false" outlineLevel="0" collapsed="false">
      <c r="A87" s="21"/>
      <c r="B87" s="21"/>
      <c r="C87" s="21"/>
      <c r="D87" s="21"/>
      <c r="E87" s="21"/>
      <c r="F87" s="21"/>
      <c r="G87" s="21"/>
    </row>
    <row r="88" customFormat="false" ht="14.25" hidden="false" customHeight="false" outlineLevel="0" collapsed="false">
      <c r="A88" s="21"/>
      <c r="B88" s="21"/>
      <c r="C88" s="21"/>
      <c r="D88" s="21"/>
      <c r="E88" s="21"/>
      <c r="F88" s="21"/>
      <c r="G88" s="21"/>
    </row>
    <row r="89" customFormat="false" ht="14.25" hidden="false" customHeight="false" outlineLevel="0" collapsed="false">
      <c r="A89" s="21"/>
      <c r="B89" s="21"/>
      <c r="C89" s="21"/>
      <c r="D89" s="21"/>
      <c r="E89" s="21"/>
      <c r="F89" s="21"/>
      <c r="G89" s="21"/>
    </row>
    <row r="90" customFormat="false" ht="14.25" hidden="false" customHeight="false" outlineLevel="0" collapsed="false">
      <c r="A90" s="21"/>
      <c r="B90" s="21"/>
      <c r="C90" s="21"/>
      <c r="D90" s="21"/>
      <c r="E90" s="21"/>
      <c r="F90" s="21"/>
      <c r="G90" s="21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  <c r="G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9:C9"/>
    <mergeCell ref="E9:G9"/>
    <mergeCell ref="A38:C38"/>
    <mergeCell ref="E38:G38"/>
    <mergeCell ref="A57:C57"/>
    <mergeCell ref="E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9" activePane="bottomLeft" state="frozen"/>
      <selection pane="topLeft" activeCell="A1" activeCellId="0" sqref="A1"/>
      <selection pane="bottomLeft" activeCell="A13" activeCellId="0" sqref="A13:G13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58.7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26.22"/>
    <col collapsed="false" customWidth="true" hidden="false" outlineLevel="0" max="7" min="7" style="1" width="10.46"/>
  </cols>
  <sheetData>
    <row r="1" customFormat="false" ht="19.5" hidden="false" customHeight="false" outlineLevel="0" collapsed="false">
      <c r="A1" s="2" t="s">
        <v>433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434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435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436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437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438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439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440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441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 t="s">
        <v>442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 t="s">
        <v>443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 t="s">
        <v>444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 t="s">
        <v>445</v>
      </c>
      <c r="B13" s="3"/>
      <c r="C13" s="3"/>
      <c r="D13" s="3"/>
      <c r="E13" s="3"/>
      <c r="F13" s="3"/>
      <c r="G13" s="3"/>
    </row>
    <row r="15" customFormat="false" ht="14.25" hidden="false" customHeight="false" outlineLevel="0" collapsed="false">
      <c r="A15" s="6" t="s">
        <v>9</v>
      </c>
      <c r="B15" s="6"/>
      <c r="C15" s="6"/>
      <c r="D15" s="7"/>
      <c r="E15" s="6" t="s">
        <v>10</v>
      </c>
      <c r="F15" s="6"/>
      <c r="G15" s="6"/>
    </row>
    <row r="16" customFormat="false" ht="14.25" hidden="false" customHeight="false" outlineLevel="0" collapsed="false">
      <c r="A16" s="8" t="s">
        <v>11</v>
      </c>
      <c r="B16" s="8" t="s">
        <v>12</v>
      </c>
      <c r="C16" s="9" t="s">
        <v>13</v>
      </c>
      <c r="D16" s="10"/>
      <c r="E16" s="8" t="s">
        <v>11</v>
      </c>
      <c r="F16" s="8" t="s">
        <v>12</v>
      </c>
      <c r="G16" s="9" t="s">
        <v>13</v>
      </c>
    </row>
    <row r="17" customFormat="false" ht="14.25" hidden="false" customHeight="false" outlineLevel="0" collapsed="false">
      <c r="A17" s="11" t="s">
        <v>14</v>
      </c>
      <c r="B17" s="12" t="n">
        <v>230</v>
      </c>
      <c r="C17" s="13" t="n">
        <v>16</v>
      </c>
      <c r="D17" s="10"/>
      <c r="E17" s="172" t="s">
        <v>446</v>
      </c>
      <c r="F17" s="173" t="n">
        <v>230</v>
      </c>
      <c r="G17" s="136" t="n">
        <v>21.6</v>
      </c>
      <c r="H17" s="134"/>
    </row>
    <row r="18" customFormat="false" ht="14.25" hidden="false" customHeight="false" outlineLevel="0" collapsed="false">
      <c r="A18" s="11" t="s">
        <v>16</v>
      </c>
      <c r="B18" s="12" t="n">
        <v>230</v>
      </c>
      <c r="C18" s="13" t="n">
        <v>24</v>
      </c>
      <c r="D18" s="10"/>
      <c r="E18" s="172" t="s">
        <v>447</v>
      </c>
      <c r="F18" s="173" t="n">
        <v>230</v>
      </c>
      <c r="G18" s="136" t="n">
        <v>32</v>
      </c>
      <c r="H18" s="134"/>
    </row>
    <row r="19" customFormat="false" ht="14.25" hidden="false" customHeight="false" outlineLevel="0" collapsed="false">
      <c r="A19" s="11" t="s">
        <v>448</v>
      </c>
      <c r="B19" s="12" t="n">
        <v>230</v>
      </c>
      <c r="C19" s="13" t="n">
        <v>26</v>
      </c>
      <c r="D19" s="10"/>
      <c r="E19" s="14" t="s">
        <v>15</v>
      </c>
      <c r="F19" s="173" t="n">
        <v>230</v>
      </c>
      <c r="G19" s="16" t="n">
        <v>31.5</v>
      </c>
      <c r="H19" s="134"/>
    </row>
    <row r="20" customFormat="false" ht="14.25" hidden="false" customHeight="false" outlineLevel="0" collapsed="false">
      <c r="A20" s="11" t="s">
        <v>18</v>
      </c>
      <c r="B20" s="12" t="n">
        <v>230</v>
      </c>
      <c r="C20" s="13" t="n">
        <v>32.9</v>
      </c>
      <c r="D20" s="10"/>
      <c r="E20" s="14" t="s">
        <v>17</v>
      </c>
      <c r="F20" s="173" t="n">
        <v>230</v>
      </c>
      <c r="G20" s="16" t="n">
        <v>27</v>
      </c>
      <c r="H20" s="134"/>
    </row>
    <row r="21" customFormat="false" ht="14.25" hidden="false" customHeight="false" outlineLevel="0" collapsed="false">
      <c r="A21" s="11" t="s">
        <v>20</v>
      </c>
      <c r="B21" s="12" t="n">
        <v>230</v>
      </c>
      <c r="C21" s="13" t="n">
        <v>32.9</v>
      </c>
      <c r="D21" s="10"/>
      <c r="E21" s="172" t="s">
        <v>19</v>
      </c>
      <c r="F21" s="173" t="n">
        <v>230</v>
      </c>
      <c r="G21" s="136" t="n">
        <v>29</v>
      </c>
      <c r="H21" s="134"/>
    </row>
    <row r="22" customFormat="false" ht="14.25" hidden="false" customHeight="false" outlineLevel="0" collapsed="false">
      <c r="A22" s="11" t="s">
        <v>22</v>
      </c>
      <c r="B22" s="12" t="n">
        <v>230</v>
      </c>
      <c r="C22" s="13" t="n">
        <v>34.9</v>
      </c>
      <c r="D22" s="10"/>
      <c r="E22" s="172" t="s">
        <v>21</v>
      </c>
      <c r="F22" s="173" t="n">
        <v>230</v>
      </c>
      <c r="G22" s="136" t="n">
        <v>19.8</v>
      </c>
      <c r="H22" s="134"/>
    </row>
    <row r="23" customFormat="false" ht="14.25" hidden="false" customHeight="false" outlineLevel="0" collapsed="false">
      <c r="A23" s="11" t="s">
        <v>24</v>
      </c>
      <c r="B23" s="12" t="n">
        <v>230</v>
      </c>
      <c r="C23" s="13" t="n">
        <v>31.9</v>
      </c>
      <c r="D23" s="10"/>
      <c r="E23" s="174" t="s">
        <v>102</v>
      </c>
      <c r="F23" s="173" t="n">
        <v>230</v>
      </c>
      <c r="G23" s="136" t="n">
        <v>29</v>
      </c>
      <c r="H23" s="134"/>
    </row>
    <row r="24" customFormat="false" ht="27" hidden="false" customHeight="false" outlineLevel="0" collapsed="false">
      <c r="A24" s="11" t="s">
        <v>26</v>
      </c>
      <c r="B24" s="12" t="n">
        <v>230</v>
      </c>
      <c r="C24" s="13" t="n">
        <v>16.9</v>
      </c>
      <c r="D24" s="10"/>
      <c r="E24" s="175" t="s">
        <v>101</v>
      </c>
      <c r="F24" s="173" t="n">
        <v>230</v>
      </c>
      <c r="G24" s="136" t="n">
        <v>24</v>
      </c>
      <c r="H24" s="134"/>
    </row>
    <row r="25" customFormat="false" ht="14.25" hidden="false" customHeight="false" outlineLevel="0" collapsed="false">
      <c r="A25" s="11" t="s">
        <v>29</v>
      </c>
      <c r="B25" s="12" t="n">
        <v>230</v>
      </c>
      <c r="C25" s="13" t="n">
        <v>18.9</v>
      </c>
      <c r="D25" s="10"/>
      <c r="E25" s="18" t="s">
        <v>27</v>
      </c>
      <c r="F25" s="173" t="n">
        <v>230</v>
      </c>
      <c r="G25" s="16" t="n">
        <v>19.5</v>
      </c>
      <c r="H25" s="19" t="s">
        <v>28</v>
      </c>
    </row>
    <row r="26" customFormat="false" ht="14.25" hidden="false" customHeight="false" outlineLevel="0" collapsed="false">
      <c r="A26" s="11" t="s">
        <v>30</v>
      </c>
      <c r="B26" s="12" t="n">
        <v>230</v>
      </c>
      <c r="C26" s="13" t="n">
        <v>20.9</v>
      </c>
      <c r="D26" s="10"/>
      <c r="E26" s="134"/>
      <c r="F26" s="17"/>
      <c r="G26" s="139" t="n">
        <f aca="false">SUM(G17:G25)</f>
        <v>233.4</v>
      </c>
      <c r="H26" s="134"/>
    </row>
    <row r="27" customFormat="false" ht="14.25" hidden="false" customHeight="false" outlineLevel="0" collapsed="false">
      <c r="A27" s="11" t="s">
        <v>31</v>
      </c>
      <c r="B27" s="12" t="n">
        <v>230</v>
      </c>
      <c r="C27" s="13" t="n">
        <v>20.9</v>
      </c>
      <c r="D27" s="10"/>
      <c r="E27" s="8"/>
      <c r="F27" s="8"/>
      <c r="G27" s="9"/>
    </row>
    <row r="28" customFormat="false" ht="14.25" hidden="false" customHeight="false" outlineLevel="0" collapsed="false">
      <c r="A28" s="11" t="s">
        <v>32</v>
      </c>
      <c r="B28" s="12" t="n">
        <v>230</v>
      </c>
      <c r="C28" s="13" t="n">
        <v>23.8</v>
      </c>
      <c r="D28" s="10"/>
      <c r="E28" s="8"/>
      <c r="F28" s="8"/>
      <c r="G28" s="9"/>
    </row>
    <row r="29" customFormat="false" ht="14.25" hidden="false" customHeight="false" outlineLevel="0" collapsed="false">
      <c r="A29" s="11" t="s">
        <v>33</v>
      </c>
      <c r="B29" s="12" t="n">
        <v>230</v>
      </c>
      <c r="C29" s="13" t="n">
        <v>25</v>
      </c>
      <c r="D29" s="10"/>
      <c r="E29" s="8"/>
      <c r="F29" s="8"/>
      <c r="G29" s="9"/>
    </row>
    <row r="30" customFormat="false" ht="14.25" hidden="false" customHeight="false" outlineLevel="0" collapsed="false">
      <c r="A30" s="11" t="s">
        <v>34</v>
      </c>
      <c r="B30" s="12" t="n">
        <v>230</v>
      </c>
      <c r="C30" s="13" t="n">
        <v>26.5</v>
      </c>
      <c r="D30" s="10"/>
      <c r="E30" s="8"/>
      <c r="F30" s="8"/>
      <c r="G30" s="9"/>
    </row>
    <row r="31" customFormat="false" ht="14.25" hidden="false" customHeight="false" outlineLevel="0" collapsed="false">
      <c r="A31" s="11" t="s">
        <v>35</v>
      </c>
      <c r="B31" s="12" t="n">
        <v>230</v>
      </c>
      <c r="C31" s="13" t="n">
        <v>26.5</v>
      </c>
      <c r="D31" s="10"/>
      <c r="E31" s="8"/>
      <c r="F31" s="8"/>
      <c r="G31" s="9"/>
    </row>
    <row r="32" customFormat="false" ht="14.25" hidden="false" customHeight="false" outlineLevel="0" collapsed="false">
      <c r="A32" s="11" t="s">
        <v>36</v>
      </c>
      <c r="B32" s="12" t="n">
        <v>230</v>
      </c>
      <c r="C32" s="13" t="n">
        <v>18</v>
      </c>
      <c r="D32" s="10"/>
      <c r="E32" s="8"/>
      <c r="F32" s="8"/>
      <c r="G32" s="9"/>
    </row>
    <row r="33" customFormat="false" ht="14.25" hidden="false" customHeight="false" outlineLevel="0" collapsed="false">
      <c r="A33" s="11" t="s">
        <v>37</v>
      </c>
      <c r="B33" s="12" t="n">
        <v>230</v>
      </c>
      <c r="C33" s="13" t="n">
        <v>18</v>
      </c>
      <c r="D33" s="21"/>
      <c r="E33" s="21"/>
      <c r="F33" s="21"/>
      <c r="G33" s="21"/>
    </row>
    <row r="34" customFormat="false" ht="14.25" hidden="false" customHeight="false" outlineLevel="0" collapsed="false">
      <c r="A34" s="11" t="s">
        <v>38</v>
      </c>
      <c r="B34" s="12" t="n">
        <v>230</v>
      </c>
      <c r="C34" s="13" t="n">
        <v>18</v>
      </c>
      <c r="D34" s="21"/>
      <c r="E34" s="21"/>
      <c r="F34" s="21"/>
      <c r="G34" s="21"/>
    </row>
    <row r="35" customFormat="false" ht="14.25" hidden="false" customHeight="false" outlineLevel="0" collapsed="false">
      <c r="A35" s="11" t="s">
        <v>39</v>
      </c>
      <c r="B35" s="12" t="n">
        <v>230</v>
      </c>
      <c r="C35" s="13" t="n">
        <v>18</v>
      </c>
      <c r="D35" s="21"/>
      <c r="E35" s="21"/>
      <c r="F35" s="21"/>
      <c r="G35" s="21"/>
    </row>
    <row r="36" customFormat="false" ht="14.25" hidden="false" customHeight="false" outlineLevel="0" collapsed="false">
      <c r="A36" s="11" t="s">
        <v>40</v>
      </c>
      <c r="B36" s="12" t="n">
        <v>230</v>
      </c>
      <c r="C36" s="13" t="n">
        <v>39.8</v>
      </c>
      <c r="D36" s="21"/>
      <c r="E36" s="21"/>
      <c r="F36" s="21"/>
      <c r="G36" s="21"/>
    </row>
    <row r="37" customFormat="false" ht="14.25" hidden="false" customHeight="false" outlineLevel="0" collapsed="false">
      <c r="A37" s="11" t="s">
        <v>41</v>
      </c>
      <c r="B37" s="12" t="n">
        <v>230</v>
      </c>
      <c r="C37" s="13" t="n">
        <v>48.8</v>
      </c>
      <c r="D37" s="21"/>
      <c r="E37" s="21"/>
      <c r="F37" s="21"/>
      <c r="G37" s="21"/>
    </row>
    <row r="38" customFormat="false" ht="14.25" hidden="false" customHeight="false" outlineLevel="0" collapsed="false">
      <c r="A38" s="11" t="s">
        <v>42</v>
      </c>
      <c r="B38" s="12" t="n">
        <v>230</v>
      </c>
      <c r="C38" s="13" t="n">
        <v>20.8</v>
      </c>
      <c r="D38" s="21"/>
      <c r="E38" s="21"/>
      <c r="F38" s="21"/>
      <c r="G38" s="21"/>
    </row>
    <row r="39" customFormat="false" ht="14.25" hidden="false" customHeight="false" outlineLevel="0" collapsed="false">
      <c r="A39" s="11" t="s">
        <v>449</v>
      </c>
      <c r="B39" s="12" t="n">
        <v>230</v>
      </c>
      <c r="C39" s="176" t="n">
        <v>43.8</v>
      </c>
      <c r="D39" s="21"/>
      <c r="E39" s="21"/>
      <c r="F39" s="21"/>
      <c r="G39" s="21"/>
    </row>
    <row r="40" customFormat="false" ht="14.25" hidden="false" customHeight="false" outlineLevel="0" collapsed="false">
      <c r="A40" s="11" t="s">
        <v>450</v>
      </c>
      <c r="B40" s="12" t="n">
        <v>230</v>
      </c>
      <c r="C40" s="176" t="n">
        <v>15.3</v>
      </c>
      <c r="D40" s="21"/>
      <c r="E40" s="21"/>
      <c r="F40" s="21"/>
      <c r="G40" s="21"/>
    </row>
    <row r="41" customFormat="false" ht="14.25" hidden="false" customHeight="false" outlineLevel="0" collapsed="false">
      <c r="A41" s="11" t="s">
        <v>45</v>
      </c>
      <c r="B41" s="12" t="n">
        <v>230</v>
      </c>
      <c r="C41" s="13" t="n">
        <v>28.8</v>
      </c>
      <c r="D41" s="21"/>
      <c r="E41" s="21"/>
      <c r="F41" s="21"/>
      <c r="G41" s="21"/>
    </row>
    <row r="42" customFormat="false" ht="14.25" hidden="false" customHeight="false" outlineLevel="0" collapsed="false">
      <c r="A42" s="22" t="s">
        <v>46</v>
      </c>
      <c r="B42" s="23" t="n">
        <v>230</v>
      </c>
      <c r="C42" s="24" t="n">
        <v>15.5</v>
      </c>
      <c r="D42" s="21"/>
      <c r="E42" s="21"/>
      <c r="F42" s="21"/>
      <c r="G42" s="21"/>
    </row>
    <row r="43" customFormat="false" ht="14.25" hidden="false" customHeight="false" outlineLevel="0" collapsed="false">
      <c r="A43" s="22" t="s">
        <v>47</v>
      </c>
      <c r="B43" s="23" t="n">
        <v>230</v>
      </c>
      <c r="C43" s="24" t="n">
        <v>17</v>
      </c>
      <c r="D43" s="21"/>
      <c r="E43" s="21"/>
      <c r="F43" s="21"/>
      <c r="G43" s="21"/>
    </row>
    <row r="44" customFormat="false" ht="14.25" hidden="false" customHeight="false" outlineLevel="0" collapsed="false">
      <c r="A44" s="11" t="s">
        <v>48</v>
      </c>
      <c r="B44" s="12" t="n">
        <v>230</v>
      </c>
      <c r="C44" s="13" t="n">
        <v>25</v>
      </c>
      <c r="D44" s="21"/>
      <c r="E44" s="21"/>
      <c r="F44" s="21"/>
      <c r="G44" s="21"/>
    </row>
    <row r="45" customFormat="false" ht="14.25" hidden="false" customHeight="false" outlineLevel="0" collapsed="false">
      <c r="A45" s="25" t="s">
        <v>49</v>
      </c>
      <c r="B45" s="23" t="n">
        <v>230</v>
      </c>
      <c r="C45" s="24" t="n">
        <v>28</v>
      </c>
      <c r="D45" s="21"/>
      <c r="E45" s="21"/>
      <c r="F45" s="21"/>
      <c r="G45" s="21"/>
    </row>
    <row r="46" customFormat="false" ht="14.25" hidden="false" customHeight="false" outlineLevel="0" collapsed="false">
      <c r="A46" s="25" t="s">
        <v>259</v>
      </c>
      <c r="B46" s="23" t="n">
        <v>230</v>
      </c>
      <c r="C46" s="24" t="n">
        <v>16</v>
      </c>
      <c r="D46" s="21"/>
      <c r="E46" s="21"/>
      <c r="F46" s="21"/>
      <c r="G46" s="21"/>
    </row>
    <row r="47" customFormat="false" ht="14.25" hidden="false" customHeight="false" outlineLevel="0" collapsed="false">
      <c r="A47" s="25" t="s">
        <v>260</v>
      </c>
      <c r="B47" s="23" t="n">
        <v>230</v>
      </c>
      <c r="C47" s="24" t="n">
        <v>8</v>
      </c>
      <c r="D47" s="21"/>
      <c r="E47" s="21"/>
      <c r="F47" s="21"/>
      <c r="G47" s="21"/>
    </row>
    <row r="48" customFormat="false" ht="14.25" hidden="false" customHeight="false" outlineLevel="0" collapsed="false">
      <c r="A48" s="5"/>
      <c r="B48" s="106" t="s">
        <v>50</v>
      </c>
      <c r="C48" s="27" t="n">
        <f aca="false">SUM(C17:C47)</f>
        <v>756.8</v>
      </c>
      <c r="D48" s="21"/>
      <c r="E48" s="21"/>
      <c r="F48" s="21"/>
      <c r="G48" s="2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4.2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14.2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4.25" hidden="false" customHeight="false" outlineLevel="0" collapsed="false">
      <c r="A53" s="28" t="s">
        <v>51</v>
      </c>
      <c r="B53" s="28"/>
      <c r="C53" s="28"/>
      <c r="D53" s="29"/>
      <c r="E53" s="28" t="s">
        <v>52</v>
      </c>
      <c r="F53" s="28"/>
      <c r="G53" s="28"/>
    </row>
    <row r="54" customFormat="false" ht="14.25" hidden="false" customHeight="false" outlineLevel="0" collapsed="false">
      <c r="A54" s="8" t="s">
        <v>11</v>
      </c>
      <c r="B54" s="8" t="s">
        <v>12</v>
      </c>
      <c r="C54" s="9" t="s">
        <v>13</v>
      </c>
      <c r="D54" s="10"/>
      <c r="E54" s="8" t="s">
        <v>11</v>
      </c>
      <c r="F54" s="8" t="s">
        <v>12</v>
      </c>
      <c r="G54" s="9" t="s">
        <v>13</v>
      </c>
    </row>
    <row r="55" customFormat="false" ht="14.25" hidden="false" customHeight="false" outlineLevel="0" collapsed="false">
      <c r="A55" s="36" t="s">
        <v>451</v>
      </c>
      <c r="B55" s="37" t="n">
        <v>241</v>
      </c>
      <c r="C55" s="13" t="n">
        <v>33.3</v>
      </c>
      <c r="D55" s="21"/>
      <c r="E55" s="140" t="s">
        <v>452</v>
      </c>
      <c r="F55" s="141" t="n">
        <v>239</v>
      </c>
      <c r="G55" s="35" t="n">
        <v>40</v>
      </c>
    </row>
    <row r="56" customFormat="false" ht="14.25" hidden="false" customHeight="false" outlineLevel="0" collapsed="false">
      <c r="A56" s="36" t="s">
        <v>453</v>
      </c>
      <c r="B56" s="37" t="n">
        <v>241</v>
      </c>
      <c r="C56" s="13" t="n">
        <v>32.2</v>
      </c>
      <c r="D56" s="21"/>
      <c r="E56" s="140" t="s">
        <v>454</v>
      </c>
      <c r="F56" s="141" t="n">
        <v>239</v>
      </c>
      <c r="G56" s="35" t="n">
        <v>40</v>
      </c>
    </row>
    <row r="57" customFormat="false" ht="14.25" hidden="false" customHeight="false" outlineLevel="0" collapsed="false">
      <c r="A57" s="36" t="s">
        <v>152</v>
      </c>
      <c r="B57" s="37" t="n">
        <v>242</v>
      </c>
      <c r="C57" s="13" t="n">
        <v>24</v>
      </c>
      <c r="D57" s="21"/>
      <c r="E57" s="140" t="s">
        <v>455</v>
      </c>
      <c r="F57" s="141" t="n">
        <v>239</v>
      </c>
      <c r="G57" s="35" t="n">
        <v>54.2</v>
      </c>
    </row>
    <row r="58" customFormat="false" ht="14.25" hidden="false" customHeight="false" outlineLevel="0" collapsed="false">
      <c r="A58" s="39" t="s">
        <v>156</v>
      </c>
      <c r="B58" s="40" t="n">
        <v>241</v>
      </c>
      <c r="C58" s="24" t="n">
        <v>2.7</v>
      </c>
      <c r="D58" s="21"/>
      <c r="E58" s="140" t="s">
        <v>456</v>
      </c>
      <c r="F58" s="141" t="n">
        <v>239</v>
      </c>
      <c r="G58" s="35" t="n">
        <v>40</v>
      </c>
    </row>
    <row r="59" customFormat="false" ht="14.25" hidden="false" customHeight="false" outlineLevel="0" collapsed="false">
      <c r="A59" s="39" t="s">
        <v>391</v>
      </c>
      <c r="B59" s="40" t="n">
        <v>241</v>
      </c>
      <c r="C59" s="24" t="n">
        <v>2</v>
      </c>
      <c r="D59" s="21"/>
      <c r="E59" s="143" t="s">
        <v>457</v>
      </c>
      <c r="F59" s="144" t="n">
        <v>239</v>
      </c>
      <c r="G59" s="78" t="n">
        <v>2.5</v>
      </c>
    </row>
    <row r="60" customFormat="false" ht="14.25" hidden="false" customHeight="false" outlineLevel="0" collapsed="false">
      <c r="A60" s="39" t="s">
        <v>458</v>
      </c>
      <c r="B60" s="40" t="n">
        <v>241</v>
      </c>
      <c r="C60" s="24" t="n">
        <v>2.5</v>
      </c>
      <c r="D60" s="21"/>
      <c r="E60" s="140"/>
      <c r="F60" s="141"/>
      <c r="G60" s="44" t="n">
        <f aca="false">SUM(G55:G59)</f>
        <v>176.7</v>
      </c>
    </row>
    <row r="61" customFormat="false" ht="14.25" hidden="false" customHeight="false" outlineLevel="0" collapsed="false">
      <c r="A61" s="39" t="s">
        <v>459</v>
      </c>
      <c r="B61" s="40" t="n">
        <v>241</v>
      </c>
      <c r="C61" s="24" t="n">
        <v>2</v>
      </c>
      <c r="D61" s="21"/>
      <c r="E61" s="21"/>
      <c r="F61" s="21"/>
      <c r="G61" s="21"/>
    </row>
    <row r="62" customFormat="false" ht="14.25" hidden="false" customHeight="false" outlineLevel="0" collapsed="false">
      <c r="A62" s="39" t="s">
        <v>460</v>
      </c>
      <c r="B62" s="40" t="n">
        <v>241</v>
      </c>
      <c r="C62" s="24" t="n">
        <v>2.5</v>
      </c>
      <c r="D62" s="21"/>
      <c r="E62" s="21"/>
      <c r="F62" s="21"/>
      <c r="G62" s="21"/>
    </row>
    <row r="63" customFormat="false" ht="14.25" hidden="false" customHeight="false" outlineLevel="0" collapsed="false">
      <c r="A63" s="39" t="s">
        <v>78</v>
      </c>
      <c r="B63" s="40" t="n">
        <v>241</v>
      </c>
      <c r="C63" s="24" t="n">
        <v>6</v>
      </c>
      <c r="D63" s="21"/>
      <c r="E63" s="21"/>
      <c r="F63" s="21"/>
      <c r="G63" s="21"/>
    </row>
    <row r="64" customFormat="false" ht="14.25" hidden="false" customHeight="false" outlineLevel="0" collapsed="false">
      <c r="A64" s="39"/>
      <c r="B64" s="40"/>
      <c r="C64" s="24"/>
      <c r="D64" s="21"/>
      <c r="E64" s="21"/>
      <c r="F64" s="21"/>
      <c r="G64" s="21"/>
    </row>
    <row r="65" customFormat="false" ht="14.25" hidden="false" customHeight="false" outlineLevel="0" collapsed="false">
      <c r="A65" s="5"/>
      <c r="B65" s="167"/>
      <c r="C65" s="27" t="n">
        <f aca="false">SUM(C55:C63)</f>
        <v>107.2</v>
      </c>
      <c r="D65" s="21"/>
      <c r="E65" s="21"/>
      <c r="F65" s="21"/>
      <c r="G65" s="21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4.2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4.2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4.2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4.25" hidden="false" customHeight="false" outlineLevel="0" collapsed="false">
      <c r="A72" s="155" t="s">
        <v>461</v>
      </c>
      <c r="B72" s="155"/>
      <c r="C72" s="155"/>
      <c r="D72" s="21"/>
      <c r="E72" s="155" t="s">
        <v>461</v>
      </c>
      <c r="F72" s="155"/>
      <c r="G72" s="155"/>
    </row>
    <row r="73" customFormat="false" ht="14.25" hidden="false" customHeight="false" outlineLevel="0" collapsed="false">
      <c r="A73" s="28" t="s">
        <v>66</v>
      </c>
      <c r="B73" s="28"/>
      <c r="C73" s="28"/>
      <c r="D73" s="29"/>
      <c r="E73" s="28" t="s">
        <v>67</v>
      </c>
      <c r="F73" s="28"/>
      <c r="G73" s="28"/>
    </row>
    <row r="74" customFormat="false" ht="14.25" hidden="false" customHeight="false" outlineLevel="0" collapsed="false">
      <c r="A74" s="8" t="s">
        <v>11</v>
      </c>
      <c r="B74" s="8" t="s">
        <v>12</v>
      </c>
      <c r="C74" s="9" t="s">
        <v>13</v>
      </c>
      <c r="D74" s="10"/>
      <c r="E74" s="8" t="s">
        <v>11</v>
      </c>
      <c r="F74" s="8" t="s">
        <v>12</v>
      </c>
      <c r="G74" s="9" t="s">
        <v>13</v>
      </c>
    </row>
    <row r="75" customFormat="false" ht="14.25" hidden="false" customHeight="false" outlineLevel="0" collapsed="false">
      <c r="A75" s="146" t="s">
        <v>462</v>
      </c>
      <c r="B75" s="147" t="n">
        <v>239</v>
      </c>
      <c r="C75" s="88" t="n">
        <v>25</v>
      </c>
      <c r="D75" s="21"/>
      <c r="E75" s="61" t="s">
        <v>463</v>
      </c>
      <c r="F75" s="62" t="n">
        <v>46</v>
      </c>
      <c r="G75" s="62" t="n">
        <v>3</v>
      </c>
    </row>
    <row r="76" customFormat="false" ht="14.25" hidden="false" customHeight="false" outlineLevel="0" collapsed="false">
      <c r="A76" s="146" t="s">
        <v>464</v>
      </c>
      <c r="B76" s="147" t="n">
        <v>239</v>
      </c>
      <c r="C76" s="88" t="n">
        <v>36.9</v>
      </c>
      <c r="D76" s="21"/>
      <c r="E76" s="61" t="s">
        <v>465</v>
      </c>
      <c r="F76" s="62" t="n">
        <v>46</v>
      </c>
      <c r="G76" s="62" t="n">
        <v>3</v>
      </c>
    </row>
    <row r="77" customFormat="false" ht="14.25" hidden="false" customHeight="false" outlineLevel="0" collapsed="false">
      <c r="A77" s="146" t="s">
        <v>466</v>
      </c>
      <c r="B77" s="147" t="n">
        <v>182</v>
      </c>
      <c r="C77" s="88" t="n">
        <v>46</v>
      </c>
      <c r="D77" s="21"/>
      <c r="E77" s="61" t="s">
        <v>463</v>
      </c>
      <c r="F77" s="62" t="n">
        <v>45</v>
      </c>
      <c r="G77" s="62" t="n">
        <v>3</v>
      </c>
    </row>
    <row r="78" customFormat="false" ht="14.25" hidden="false" customHeight="false" outlineLevel="0" collapsed="false">
      <c r="A78" s="146" t="s">
        <v>467</v>
      </c>
      <c r="B78" s="147" t="n">
        <v>239</v>
      </c>
      <c r="C78" s="88" t="n">
        <v>49.8</v>
      </c>
      <c r="D78" s="21"/>
      <c r="E78" s="61" t="s">
        <v>465</v>
      </c>
      <c r="F78" s="62" t="n">
        <v>45</v>
      </c>
      <c r="G78" s="62" t="n">
        <v>3</v>
      </c>
    </row>
    <row r="79" customFormat="false" ht="14.25" hidden="false" customHeight="false" outlineLevel="0" collapsed="false">
      <c r="A79" s="146" t="s">
        <v>468</v>
      </c>
      <c r="B79" s="147" t="n">
        <v>239</v>
      </c>
      <c r="C79" s="88" t="n">
        <v>38</v>
      </c>
      <c r="D79" s="21"/>
      <c r="E79" s="61" t="s">
        <v>463</v>
      </c>
      <c r="F79" s="62" t="n">
        <v>45</v>
      </c>
      <c r="G79" s="62" t="n">
        <v>3</v>
      </c>
    </row>
    <row r="80" customFormat="false" ht="14.25" hidden="false" customHeight="false" outlineLevel="0" collapsed="false">
      <c r="A80" s="177" t="s">
        <v>469</v>
      </c>
      <c r="B80" s="147" t="n">
        <v>183</v>
      </c>
      <c r="C80" s="88" t="n">
        <v>19.5</v>
      </c>
      <c r="D80" s="21"/>
      <c r="E80" s="61" t="s">
        <v>465</v>
      </c>
      <c r="F80" s="62" t="n">
        <v>45</v>
      </c>
      <c r="G80" s="62" t="n">
        <v>3</v>
      </c>
    </row>
    <row r="81" customFormat="false" ht="14.25" hidden="false" customHeight="false" outlineLevel="0" collapsed="false">
      <c r="A81" s="146" t="s">
        <v>470</v>
      </c>
      <c r="B81" s="147" t="n">
        <v>239</v>
      </c>
      <c r="C81" s="88" t="n">
        <v>38</v>
      </c>
      <c r="D81" s="21"/>
      <c r="E81" s="61" t="s">
        <v>463</v>
      </c>
      <c r="F81" s="62" t="n">
        <v>45</v>
      </c>
      <c r="G81" s="62" t="n">
        <v>3</v>
      </c>
    </row>
    <row r="82" customFormat="false" ht="14.25" hidden="false" customHeight="false" outlineLevel="0" collapsed="false">
      <c r="A82" s="146" t="s">
        <v>471</v>
      </c>
      <c r="B82" s="147" t="n">
        <v>56</v>
      </c>
      <c r="C82" s="88" t="n">
        <v>39.8</v>
      </c>
      <c r="D82" s="21"/>
      <c r="E82" s="61" t="s">
        <v>465</v>
      </c>
      <c r="F82" s="62" t="n">
        <v>45</v>
      </c>
      <c r="G82" s="62" t="n">
        <v>3</v>
      </c>
    </row>
    <row r="83" customFormat="false" ht="14.25" hidden="false" customHeight="false" outlineLevel="0" collapsed="false">
      <c r="A83" s="150" t="s">
        <v>78</v>
      </c>
      <c r="B83" s="91" t="n">
        <v>230</v>
      </c>
      <c r="C83" s="83" t="n">
        <v>0.2</v>
      </c>
      <c r="D83" s="21"/>
      <c r="E83" s="21" t="s">
        <v>472</v>
      </c>
      <c r="F83" s="62" t="n">
        <v>30</v>
      </c>
      <c r="G83" s="62" t="n">
        <v>0</v>
      </c>
    </row>
    <row r="84" customFormat="false" ht="14.25" hidden="false" customHeight="false" outlineLevel="0" collapsed="false">
      <c r="A84" s="150"/>
      <c r="B84" s="91"/>
      <c r="C84" s="88" t="n">
        <f aca="false">SUM(C75:C83)</f>
        <v>293.2</v>
      </c>
      <c r="D84" s="21"/>
      <c r="E84" s="61" t="s">
        <v>473</v>
      </c>
      <c r="F84" s="62" t="n">
        <v>30</v>
      </c>
      <c r="G84" s="62" t="n">
        <v>2</v>
      </c>
    </row>
    <row r="85" customFormat="false" ht="14.25" hidden="false" customHeight="false" outlineLevel="0" collapsed="false">
      <c r="A85" s="21"/>
      <c r="B85" s="21"/>
      <c r="C85" s="21"/>
      <c r="D85" s="21"/>
      <c r="E85" s="61" t="s">
        <v>474</v>
      </c>
      <c r="F85" s="62" t="n">
        <v>30</v>
      </c>
      <c r="G85" s="62" t="n">
        <v>5</v>
      </c>
    </row>
    <row r="86" customFormat="false" ht="14.25" hidden="false" customHeight="false" outlineLevel="0" collapsed="false">
      <c r="A86" s="21"/>
      <c r="B86" s="21"/>
      <c r="C86" s="21"/>
      <c r="D86" s="21"/>
      <c r="E86" s="61" t="s">
        <v>463</v>
      </c>
      <c r="F86" s="62" t="n">
        <v>30</v>
      </c>
      <c r="G86" s="62" t="n">
        <v>3</v>
      </c>
    </row>
    <row r="87" customFormat="false" ht="14.25" hidden="false" customHeight="false" outlineLevel="0" collapsed="false">
      <c r="A87" s="21"/>
      <c r="B87" s="21"/>
      <c r="C87" s="21"/>
      <c r="D87" s="21"/>
      <c r="E87" s="61" t="s">
        <v>465</v>
      </c>
      <c r="F87" s="62" t="n">
        <v>30</v>
      </c>
      <c r="G87" s="62" t="n">
        <v>3</v>
      </c>
    </row>
    <row r="88" customFormat="false" ht="14.25" hidden="false" customHeight="false" outlineLevel="0" collapsed="false">
      <c r="A88" s="21"/>
      <c r="B88" s="21"/>
      <c r="C88" s="21"/>
      <c r="D88" s="21"/>
      <c r="E88" s="21" t="s">
        <v>472</v>
      </c>
      <c r="F88" s="62" t="n">
        <v>27</v>
      </c>
      <c r="G88" s="62" t="n">
        <v>0</v>
      </c>
    </row>
    <row r="89" customFormat="false" ht="14.25" hidden="false" customHeight="false" outlineLevel="0" collapsed="false">
      <c r="A89" s="21"/>
      <c r="B89" s="21"/>
      <c r="C89" s="21"/>
      <c r="D89" s="21"/>
      <c r="E89" s="61" t="s">
        <v>473</v>
      </c>
      <c r="F89" s="62" t="n">
        <v>26</v>
      </c>
      <c r="G89" s="62" t="n">
        <v>2</v>
      </c>
    </row>
    <row r="90" customFormat="false" ht="14.25" hidden="false" customHeight="false" outlineLevel="0" collapsed="false">
      <c r="A90" s="21"/>
      <c r="B90" s="21"/>
      <c r="C90" s="21"/>
      <c r="D90" s="21"/>
      <c r="E90" s="61" t="s">
        <v>474</v>
      </c>
      <c r="F90" s="62" t="n">
        <v>26</v>
      </c>
      <c r="G90" s="62" t="n">
        <v>5</v>
      </c>
    </row>
    <row r="91" customFormat="false" ht="14.25" hidden="false" customHeight="false" outlineLevel="0" collapsed="false">
      <c r="A91" s="21"/>
      <c r="B91" s="21"/>
      <c r="C91" s="21"/>
      <c r="D91" s="21"/>
      <c r="E91" s="61" t="s">
        <v>463</v>
      </c>
      <c r="F91" s="62" t="n">
        <v>26</v>
      </c>
      <c r="G91" s="62" t="n">
        <v>3</v>
      </c>
    </row>
    <row r="92" customFormat="false" ht="14.25" hidden="false" customHeight="false" outlineLevel="0" collapsed="false">
      <c r="A92" s="21"/>
      <c r="B92" s="21"/>
      <c r="C92" s="21"/>
      <c r="D92" s="29"/>
      <c r="E92" s="61" t="s">
        <v>465</v>
      </c>
      <c r="F92" s="62" t="n">
        <v>26</v>
      </c>
      <c r="G92" s="62" t="n">
        <v>3</v>
      </c>
    </row>
    <row r="93" customFormat="false" ht="14.25" hidden="false" customHeight="false" outlineLevel="0" collapsed="false">
      <c r="A93" s="21"/>
      <c r="B93" s="21"/>
      <c r="C93" s="21"/>
      <c r="D93" s="29"/>
      <c r="E93" s="51" t="s">
        <v>475</v>
      </c>
      <c r="F93" s="80" t="n">
        <v>181</v>
      </c>
      <c r="G93" s="52" t="n">
        <v>55</v>
      </c>
    </row>
    <row r="94" customFormat="false" ht="14.25" hidden="false" customHeight="false" outlineLevel="0" collapsed="false">
      <c r="A94" s="21"/>
      <c r="B94" s="21"/>
      <c r="C94" s="21"/>
      <c r="D94" s="29"/>
      <c r="E94" s="57" t="s">
        <v>476</v>
      </c>
      <c r="F94" s="80" t="n">
        <v>181</v>
      </c>
      <c r="G94" s="52" t="n">
        <v>38</v>
      </c>
    </row>
    <row r="95" customFormat="false" ht="14.25" hidden="false" customHeight="false" outlineLevel="0" collapsed="false">
      <c r="A95" s="21"/>
      <c r="B95" s="21"/>
      <c r="C95" s="21"/>
      <c r="D95" s="29"/>
      <c r="E95" s="57" t="s">
        <v>477</v>
      </c>
      <c r="F95" s="80" t="n">
        <v>181</v>
      </c>
      <c r="G95" s="52" t="n">
        <v>28</v>
      </c>
    </row>
    <row r="96" customFormat="false" ht="14.25" hidden="false" customHeight="false" outlineLevel="0" collapsed="false">
      <c r="A96" s="21"/>
      <c r="B96" s="21"/>
      <c r="C96" s="21"/>
      <c r="D96" s="29"/>
      <c r="E96" s="57" t="s">
        <v>478</v>
      </c>
      <c r="F96" s="80" t="n">
        <v>181</v>
      </c>
      <c r="G96" s="52" t="n">
        <v>33.3</v>
      </c>
    </row>
    <row r="97" customFormat="false" ht="14.25" hidden="false" customHeight="false" outlineLevel="0" collapsed="false">
      <c r="A97" s="21"/>
      <c r="B97" s="21"/>
      <c r="C97" s="21"/>
      <c r="D97" s="29"/>
      <c r="E97" s="57" t="s">
        <v>479</v>
      </c>
      <c r="F97" s="80" t="n">
        <v>181</v>
      </c>
      <c r="G97" s="52" t="n">
        <v>30</v>
      </c>
    </row>
    <row r="98" customFormat="false" ht="14.25" hidden="false" customHeight="false" outlineLevel="0" collapsed="false">
      <c r="A98" s="21"/>
      <c r="B98" s="21"/>
      <c r="C98" s="21"/>
      <c r="D98" s="29"/>
      <c r="E98" s="57" t="s">
        <v>480</v>
      </c>
      <c r="F98" s="80" t="n">
        <v>181</v>
      </c>
      <c r="G98" s="52" t="n">
        <v>42</v>
      </c>
    </row>
    <row r="99" customFormat="false" ht="14.25" hidden="false" customHeight="false" outlineLevel="0" collapsed="false">
      <c r="A99" s="21"/>
      <c r="B99" s="21"/>
      <c r="C99" s="21"/>
      <c r="D99" s="29"/>
      <c r="E99" s="57" t="s">
        <v>481</v>
      </c>
      <c r="F99" s="80" t="n">
        <v>181</v>
      </c>
      <c r="G99" s="52" t="n">
        <v>25.1</v>
      </c>
    </row>
    <row r="100" customFormat="false" ht="14.25" hidden="false" customHeight="false" outlineLevel="0" collapsed="false">
      <c r="A100" s="21"/>
      <c r="B100" s="21"/>
      <c r="C100" s="21"/>
      <c r="D100" s="29"/>
      <c r="E100" s="57" t="s">
        <v>482</v>
      </c>
      <c r="F100" s="80" t="n">
        <v>181</v>
      </c>
      <c r="G100" s="52" t="n">
        <v>39</v>
      </c>
    </row>
    <row r="101" customFormat="false" ht="14.25" hidden="false" customHeight="false" outlineLevel="0" collapsed="false">
      <c r="A101" s="21"/>
      <c r="B101" s="21"/>
      <c r="C101" s="21"/>
      <c r="D101" s="29"/>
      <c r="E101" s="57" t="s">
        <v>483</v>
      </c>
      <c r="F101" s="80" t="n">
        <v>181</v>
      </c>
      <c r="G101" s="52" t="n">
        <v>29</v>
      </c>
    </row>
    <row r="102" customFormat="false" ht="14.25" hidden="false" customHeight="false" outlineLevel="0" collapsed="false">
      <c r="A102" s="21"/>
      <c r="B102" s="21"/>
      <c r="C102" s="21"/>
      <c r="D102" s="29"/>
      <c r="E102" s="52" t="n">
        <f aca="false">SUM(G75:G92)</f>
        <v>50</v>
      </c>
      <c r="F102" s="80"/>
      <c r="G102" s="1" t="n">
        <f aca="false">SUM(G75:G101)</f>
        <v>369.4</v>
      </c>
    </row>
    <row r="103" customFormat="false" ht="14.25" hidden="false" customHeight="false" outlineLevel="0" collapsed="false">
      <c r="A103" s="21"/>
      <c r="B103" s="21"/>
      <c r="C103" s="21"/>
      <c r="D103" s="29"/>
      <c r="E103" s="21"/>
      <c r="F103" s="62"/>
      <c r="G103" s="62"/>
    </row>
    <row r="104" customFormat="false" ht="14.25" hidden="false" customHeight="false" outlineLevel="0" collapsed="false">
      <c r="A104" s="21"/>
      <c r="B104" s="21"/>
      <c r="C104" s="21"/>
      <c r="D104" s="29"/>
      <c r="E104" s="21"/>
      <c r="F104" s="62"/>
      <c r="G104" s="62"/>
    </row>
    <row r="105" customFormat="false" ht="14.25" hidden="false" customHeight="false" outlineLevel="0" collapsed="false">
      <c r="A105" s="21"/>
      <c r="B105" s="21"/>
      <c r="C105" s="21"/>
      <c r="D105" s="29"/>
      <c r="E105" s="21"/>
      <c r="F105" s="62"/>
      <c r="G105" s="62"/>
    </row>
    <row r="106" customFormat="false" ht="14.25" hidden="false" customHeight="false" outlineLevel="0" collapsed="false">
      <c r="A106" s="21"/>
      <c r="B106" s="21"/>
      <c r="C106" s="21"/>
      <c r="D106" s="29"/>
      <c r="E106" s="21"/>
      <c r="F106" s="62"/>
      <c r="G106" s="62"/>
    </row>
    <row r="107" customFormat="false" ht="14.25" hidden="false" customHeight="false" outlineLevel="0" collapsed="false">
      <c r="A107" s="21"/>
      <c r="B107" s="21"/>
      <c r="C107" s="21"/>
      <c r="D107" s="29"/>
      <c r="E107" s="21"/>
      <c r="F107" s="62"/>
      <c r="G107" s="62"/>
    </row>
    <row r="108" customFormat="false" ht="14.25" hidden="false" customHeight="false" outlineLevel="0" collapsed="false">
      <c r="A108" s="21"/>
      <c r="B108" s="21"/>
      <c r="C108" s="21"/>
      <c r="D108" s="10"/>
      <c r="E108" s="8"/>
      <c r="F108" s="8"/>
      <c r="G108" s="9"/>
    </row>
    <row r="109" customFormat="false" ht="14.25" hidden="false" customHeight="false" outlineLevel="0" collapsed="false">
      <c r="A109" s="21"/>
      <c r="B109" s="21"/>
      <c r="C109" s="21"/>
      <c r="D109" s="10"/>
      <c r="E109" s="8"/>
      <c r="F109" s="8"/>
      <c r="G109" s="9"/>
    </row>
    <row r="110" customFormat="false" ht="14.25" hidden="false" customHeight="false" outlineLevel="0" collapsed="false">
      <c r="A110" s="155" t="s">
        <v>484</v>
      </c>
      <c r="B110" s="155"/>
      <c r="C110" s="155"/>
      <c r="D110" s="21"/>
      <c r="E110" s="155" t="s">
        <v>484</v>
      </c>
      <c r="F110" s="155"/>
      <c r="G110" s="155"/>
    </row>
    <row r="111" customFormat="false" ht="14.25" hidden="false" customHeight="false" outlineLevel="0" collapsed="false">
      <c r="A111" s="28" t="s">
        <v>66</v>
      </c>
      <c r="B111" s="28"/>
      <c r="C111" s="28"/>
      <c r="D111" s="29"/>
      <c r="E111" s="28" t="s">
        <v>67</v>
      </c>
      <c r="F111" s="28"/>
      <c r="G111" s="28"/>
    </row>
    <row r="112" customFormat="false" ht="14.25" hidden="false" customHeight="false" outlineLevel="0" collapsed="false">
      <c r="A112" s="8" t="s">
        <v>11</v>
      </c>
      <c r="B112" s="8" t="s">
        <v>12</v>
      </c>
      <c r="C112" s="9" t="s">
        <v>13</v>
      </c>
      <c r="D112" s="10"/>
      <c r="E112" s="8" t="s">
        <v>11</v>
      </c>
      <c r="F112" s="8" t="s">
        <v>12</v>
      </c>
      <c r="G112" s="9" t="s">
        <v>13</v>
      </c>
    </row>
    <row r="113" customFormat="false" ht="14.25" hidden="false" customHeight="false" outlineLevel="0" collapsed="false">
      <c r="A113" s="146" t="s">
        <v>462</v>
      </c>
      <c r="B113" s="147" t="n">
        <v>239</v>
      </c>
      <c r="C113" s="88" t="n">
        <v>25</v>
      </c>
      <c r="D113" s="21"/>
      <c r="E113" s="61" t="s">
        <v>463</v>
      </c>
      <c r="F113" s="62" t="n">
        <v>46</v>
      </c>
      <c r="G113" s="62" t="n">
        <v>3</v>
      </c>
    </row>
    <row r="114" customFormat="false" ht="14.25" hidden="false" customHeight="false" outlineLevel="0" collapsed="false">
      <c r="A114" s="146" t="s">
        <v>464</v>
      </c>
      <c r="B114" s="147" t="n">
        <v>239</v>
      </c>
      <c r="C114" s="88" t="n">
        <v>36.9</v>
      </c>
      <c r="D114" s="21"/>
      <c r="E114" s="61" t="s">
        <v>465</v>
      </c>
      <c r="F114" s="62" t="n">
        <v>46</v>
      </c>
      <c r="G114" s="62" t="n">
        <v>3</v>
      </c>
    </row>
    <row r="115" customFormat="false" ht="14.25" hidden="false" customHeight="false" outlineLevel="0" collapsed="false">
      <c r="A115" s="146" t="s">
        <v>466</v>
      </c>
      <c r="B115" s="147" t="n">
        <v>182</v>
      </c>
      <c r="C115" s="88" t="n">
        <v>46</v>
      </c>
      <c r="D115" s="21"/>
      <c r="E115" s="61" t="s">
        <v>463</v>
      </c>
      <c r="F115" s="62" t="n">
        <v>45</v>
      </c>
      <c r="G115" s="62" t="n">
        <v>3</v>
      </c>
    </row>
    <row r="116" customFormat="false" ht="14.25" hidden="false" customHeight="false" outlineLevel="0" collapsed="false">
      <c r="A116" s="146" t="s">
        <v>467</v>
      </c>
      <c r="B116" s="147" t="n">
        <v>239</v>
      </c>
      <c r="C116" s="88" t="n">
        <v>49.8</v>
      </c>
      <c r="D116" s="21"/>
      <c r="E116" s="61" t="s">
        <v>465</v>
      </c>
      <c r="F116" s="62" t="n">
        <v>45</v>
      </c>
      <c r="G116" s="62" t="n">
        <v>3</v>
      </c>
    </row>
    <row r="117" customFormat="false" ht="14.25" hidden="false" customHeight="false" outlineLevel="0" collapsed="false">
      <c r="A117" s="146" t="s">
        <v>468</v>
      </c>
      <c r="B117" s="147" t="n">
        <v>239</v>
      </c>
      <c r="C117" s="88" t="n">
        <v>38</v>
      </c>
      <c r="D117" s="21"/>
      <c r="E117" s="61" t="s">
        <v>463</v>
      </c>
      <c r="F117" s="62" t="n">
        <v>45</v>
      </c>
      <c r="G117" s="62" t="n">
        <v>3</v>
      </c>
    </row>
    <row r="118" customFormat="false" ht="14.25" hidden="false" customHeight="false" outlineLevel="0" collapsed="false">
      <c r="A118" s="177" t="s">
        <v>469</v>
      </c>
      <c r="B118" s="147" t="n">
        <v>183</v>
      </c>
      <c r="C118" s="88" t="n">
        <v>19.5</v>
      </c>
      <c r="D118" s="21"/>
      <c r="E118" s="61" t="s">
        <v>465</v>
      </c>
      <c r="F118" s="62" t="n">
        <v>45</v>
      </c>
      <c r="G118" s="62" t="n">
        <v>3</v>
      </c>
    </row>
    <row r="119" customFormat="false" ht="14.25" hidden="false" customHeight="false" outlineLevel="0" collapsed="false">
      <c r="A119" s="146" t="s">
        <v>470</v>
      </c>
      <c r="B119" s="147" t="n">
        <v>239</v>
      </c>
      <c r="C119" s="88" t="n">
        <v>38</v>
      </c>
      <c r="D119" s="21"/>
      <c r="E119" s="61" t="s">
        <v>463</v>
      </c>
      <c r="F119" s="62" t="n">
        <v>45</v>
      </c>
      <c r="G119" s="62" t="n">
        <v>3</v>
      </c>
    </row>
    <row r="120" customFormat="false" ht="14.25" hidden="false" customHeight="false" outlineLevel="0" collapsed="false">
      <c r="A120" s="146" t="s">
        <v>471</v>
      </c>
      <c r="B120" s="147" t="n">
        <v>56</v>
      </c>
      <c r="C120" s="88" t="n">
        <v>39.8</v>
      </c>
      <c r="D120" s="21"/>
      <c r="E120" s="61" t="s">
        <v>465</v>
      </c>
      <c r="F120" s="62" t="n">
        <v>45</v>
      </c>
      <c r="G120" s="62" t="n">
        <v>3</v>
      </c>
    </row>
    <row r="121" customFormat="false" ht="14.25" hidden="false" customHeight="false" outlineLevel="0" collapsed="false">
      <c r="A121" s="150" t="s">
        <v>78</v>
      </c>
      <c r="B121" s="91" t="n">
        <v>230</v>
      </c>
      <c r="C121" s="83" t="n">
        <v>0.2</v>
      </c>
      <c r="D121" s="21"/>
      <c r="E121" s="21" t="s">
        <v>472</v>
      </c>
      <c r="F121" s="62" t="n">
        <v>30</v>
      </c>
      <c r="G121" s="62" t="n">
        <v>0</v>
      </c>
    </row>
    <row r="122" customFormat="false" ht="14.25" hidden="false" customHeight="false" outlineLevel="0" collapsed="false">
      <c r="A122" s="150"/>
      <c r="B122" s="91"/>
      <c r="C122" s="88" t="n">
        <f aca="false">SUM(C113:C121)</f>
        <v>293.2</v>
      </c>
      <c r="D122" s="21"/>
      <c r="E122" s="61" t="s">
        <v>473</v>
      </c>
      <c r="F122" s="62" t="n">
        <v>30</v>
      </c>
      <c r="G122" s="62" t="n">
        <v>2</v>
      </c>
    </row>
    <row r="123" customFormat="false" ht="14.25" hidden="false" customHeight="false" outlineLevel="0" collapsed="false">
      <c r="A123" s="21"/>
      <c r="B123" s="21"/>
      <c r="C123" s="21"/>
      <c r="D123" s="21"/>
      <c r="E123" s="61" t="s">
        <v>474</v>
      </c>
      <c r="F123" s="62" t="n">
        <v>30</v>
      </c>
      <c r="G123" s="62" t="n">
        <v>5</v>
      </c>
    </row>
    <row r="124" customFormat="false" ht="14.25" hidden="false" customHeight="false" outlineLevel="0" collapsed="false">
      <c r="A124" s="21"/>
      <c r="B124" s="21"/>
      <c r="C124" s="21"/>
      <c r="D124" s="21"/>
      <c r="E124" s="61" t="s">
        <v>463</v>
      </c>
      <c r="F124" s="62" t="n">
        <v>30</v>
      </c>
      <c r="G124" s="62" t="n">
        <v>3</v>
      </c>
    </row>
    <row r="125" customFormat="false" ht="14.25" hidden="false" customHeight="false" outlineLevel="0" collapsed="false">
      <c r="A125" s="21"/>
      <c r="B125" s="21"/>
      <c r="C125" s="21"/>
      <c r="D125" s="21"/>
      <c r="E125" s="61" t="s">
        <v>465</v>
      </c>
      <c r="F125" s="62" t="n">
        <v>30</v>
      </c>
      <c r="G125" s="62" t="n">
        <v>3</v>
      </c>
    </row>
    <row r="126" customFormat="false" ht="14.25" hidden="false" customHeight="false" outlineLevel="0" collapsed="false">
      <c r="A126" s="21"/>
      <c r="B126" s="21"/>
      <c r="C126" s="21"/>
      <c r="D126" s="21"/>
      <c r="E126" s="21" t="s">
        <v>472</v>
      </c>
      <c r="F126" s="62" t="n">
        <v>27</v>
      </c>
      <c r="G126" s="62" t="n">
        <v>0</v>
      </c>
    </row>
    <row r="127" customFormat="false" ht="14.25" hidden="false" customHeight="false" outlineLevel="0" collapsed="false">
      <c r="A127" s="21"/>
      <c r="B127" s="21"/>
      <c r="C127" s="21"/>
      <c r="D127" s="21"/>
      <c r="E127" s="61" t="s">
        <v>473</v>
      </c>
      <c r="F127" s="62" t="n">
        <v>26</v>
      </c>
      <c r="G127" s="62" t="n">
        <v>2</v>
      </c>
    </row>
    <row r="128" customFormat="false" ht="14.25" hidden="false" customHeight="false" outlineLevel="0" collapsed="false">
      <c r="A128" s="21"/>
      <c r="B128" s="21"/>
      <c r="C128" s="21"/>
      <c r="D128" s="21"/>
      <c r="E128" s="61" t="s">
        <v>474</v>
      </c>
      <c r="F128" s="62" t="n">
        <v>26</v>
      </c>
      <c r="G128" s="62" t="n">
        <v>5</v>
      </c>
    </row>
    <row r="129" customFormat="false" ht="14.25" hidden="false" customHeight="false" outlineLevel="0" collapsed="false">
      <c r="A129" s="21"/>
      <c r="B129" s="21"/>
      <c r="C129" s="21"/>
      <c r="D129" s="21"/>
      <c r="E129" s="61" t="s">
        <v>463</v>
      </c>
      <c r="F129" s="62" t="n">
        <v>26</v>
      </c>
      <c r="G129" s="62" t="n">
        <v>3</v>
      </c>
    </row>
    <row r="130" customFormat="false" ht="14.25" hidden="false" customHeight="false" outlineLevel="0" collapsed="false">
      <c r="A130" s="21"/>
      <c r="B130" s="21"/>
      <c r="C130" s="21"/>
      <c r="D130" s="29"/>
      <c r="E130" s="61" t="s">
        <v>465</v>
      </c>
      <c r="F130" s="62" t="n">
        <v>26</v>
      </c>
      <c r="G130" s="62" t="n">
        <v>3</v>
      </c>
    </row>
    <row r="131" customFormat="false" ht="14.25" hidden="false" customHeight="false" outlineLevel="0" collapsed="false">
      <c r="A131" s="21"/>
      <c r="B131" s="21"/>
      <c r="C131" s="21"/>
      <c r="D131" s="29"/>
      <c r="E131" s="57" t="s">
        <v>476</v>
      </c>
      <c r="F131" s="80" t="n">
        <v>57</v>
      </c>
      <c r="G131" s="52" t="n">
        <v>38</v>
      </c>
    </row>
    <row r="132" customFormat="false" ht="14.25" hidden="false" customHeight="false" outlineLevel="0" collapsed="false">
      <c r="A132" s="21"/>
      <c r="B132" s="21"/>
      <c r="C132" s="21"/>
      <c r="D132" s="29"/>
      <c r="E132" s="57" t="s">
        <v>479</v>
      </c>
      <c r="F132" s="80" t="n">
        <v>57</v>
      </c>
      <c r="G132" s="52" t="n">
        <v>30</v>
      </c>
    </row>
    <row r="133" customFormat="false" ht="14.25" hidden="false" customHeight="false" outlineLevel="0" collapsed="false">
      <c r="A133" s="21"/>
      <c r="B133" s="21"/>
      <c r="C133" s="21"/>
      <c r="D133" s="29"/>
      <c r="E133" s="178" t="s">
        <v>485</v>
      </c>
      <c r="F133" s="80" t="n">
        <v>57</v>
      </c>
      <c r="G133" s="64" t="n">
        <v>52</v>
      </c>
    </row>
    <row r="134" customFormat="false" ht="14.25" hidden="false" customHeight="false" outlineLevel="0" collapsed="false">
      <c r="A134" s="21"/>
      <c r="B134" s="21"/>
      <c r="C134" s="21"/>
      <c r="D134" s="29"/>
      <c r="E134" s="57" t="s">
        <v>486</v>
      </c>
      <c r="F134" s="80" t="n">
        <v>57</v>
      </c>
      <c r="G134" s="52" t="n">
        <v>42.5</v>
      </c>
    </row>
    <row r="135" customFormat="false" ht="14.25" hidden="false" customHeight="false" outlineLevel="0" collapsed="false">
      <c r="A135" s="21"/>
      <c r="B135" s="21"/>
      <c r="C135" s="21"/>
      <c r="D135" s="29"/>
      <c r="E135" s="57" t="s">
        <v>482</v>
      </c>
      <c r="F135" s="80" t="n">
        <v>57</v>
      </c>
      <c r="G135" s="52" t="n">
        <v>39</v>
      </c>
    </row>
    <row r="136" customFormat="false" ht="14.25" hidden="false" customHeight="false" outlineLevel="0" collapsed="false">
      <c r="A136" s="21"/>
      <c r="B136" s="21"/>
      <c r="C136" s="21"/>
      <c r="D136" s="29"/>
      <c r="E136" s="57" t="s">
        <v>487</v>
      </c>
      <c r="F136" s="80" t="n">
        <v>57</v>
      </c>
      <c r="G136" s="52" t="n">
        <v>30</v>
      </c>
    </row>
    <row r="137" customFormat="false" ht="14.25" hidden="false" customHeight="false" outlineLevel="0" collapsed="false">
      <c r="A137" s="21"/>
      <c r="B137" s="21"/>
      <c r="C137" s="21"/>
      <c r="D137" s="29"/>
      <c r="E137" s="52" t="n">
        <f aca="false">SUM(G113:G130)</f>
        <v>50</v>
      </c>
      <c r="F137" s="80"/>
      <c r="G137" s="1" t="n">
        <f aca="false">SUM(G113:G136)</f>
        <v>281.5</v>
      </c>
    </row>
    <row r="138" customFormat="false" ht="14.25" hidden="false" customHeight="false" outlineLevel="0" collapsed="false">
      <c r="A138" s="21"/>
      <c r="B138" s="21"/>
      <c r="C138" s="21"/>
      <c r="D138" s="29"/>
      <c r="E138" s="21"/>
      <c r="F138" s="62"/>
      <c r="G138" s="62"/>
    </row>
    <row r="139" customFormat="false" ht="14.25" hidden="false" customHeight="false" outlineLevel="0" collapsed="false">
      <c r="A139" s="21"/>
      <c r="B139" s="21"/>
      <c r="C139" s="21"/>
      <c r="D139" s="29"/>
      <c r="E139" s="21"/>
      <c r="F139" s="62"/>
      <c r="G139" s="62"/>
    </row>
    <row r="140" customFormat="false" ht="14.25" hidden="false" customHeight="false" outlineLevel="0" collapsed="false">
      <c r="A140" s="21"/>
      <c r="B140" s="21"/>
      <c r="C140" s="21"/>
      <c r="D140" s="29"/>
      <c r="E140" s="21"/>
      <c r="F140" s="62"/>
      <c r="G140" s="62"/>
    </row>
    <row r="141" customFormat="false" ht="14.25" hidden="false" customHeight="false" outlineLevel="0" collapsed="false">
      <c r="A141" s="21"/>
      <c r="B141" s="21"/>
      <c r="C141" s="21"/>
      <c r="D141" s="29"/>
      <c r="E141" s="21"/>
      <c r="F141" s="62"/>
      <c r="G141" s="62"/>
    </row>
    <row r="142" customFormat="false" ht="14.25" hidden="false" customHeight="false" outlineLevel="0" collapsed="false">
      <c r="A142" s="21"/>
      <c r="B142" s="21"/>
      <c r="C142" s="21"/>
      <c r="D142" s="29"/>
      <c r="E142" s="21"/>
      <c r="F142" s="62"/>
      <c r="G142" s="62"/>
    </row>
    <row r="143" customFormat="false" ht="14.25" hidden="false" customHeight="false" outlineLevel="0" collapsed="false">
      <c r="A143" s="21"/>
      <c r="B143" s="21"/>
      <c r="C143" s="21"/>
      <c r="D143" s="29"/>
      <c r="E143" s="21"/>
      <c r="F143" s="62"/>
      <c r="G143" s="62"/>
    </row>
    <row r="144" customFormat="false" ht="14.25" hidden="false" customHeight="false" outlineLevel="0" collapsed="false">
      <c r="A144" s="21"/>
      <c r="B144" s="21"/>
      <c r="C144" s="21"/>
      <c r="D144" s="29"/>
      <c r="E144" s="21"/>
      <c r="F144" s="62"/>
      <c r="G144" s="62"/>
    </row>
    <row r="145" customFormat="false" ht="14.25" hidden="false" customHeight="false" outlineLevel="0" collapsed="false">
      <c r="A145" s="21"/>
      <c r="B145" s="21"/>
      <c r="C145" s="21"/>
      <c r="D145" s="29"/>
      <c r="E145" s="21"/>
      <c r="F145" s="62"/>
      <c r="G145" s="62"/>
    </row>
    <row r="146" customFormat="false" ht="14.25" hidden="false" customHeight="false" outlineLevel="0" collapsed="false">
      <c r="A146" s="21"/>
      <c r="B146" s="21"/>
      <c r="C146" s="21"/>
      <c r="D146" s="10"/>
      <c r="E146" s="8"/>
      <c r="F146" s="8"/>
      <c r="G146" s="9"/>
    </row>
    <row r="147" customFormat="false" ht="14.25" hidden="false" customHeight="false" outlineLevel="0" collapsed="false">
      <c r="A147" s="21"/>
      <c r="B147" s="21"/>
      <c r="C147" s="21"/>
      <c r="D147" s="21"/>
      <c r="E147" s="21"/>
      <c r="F147" s="21"/>
      <c r="G147" s="21"/>
    </row>
    <row r="148" customFormat="false" ht="14.25" hidden="false" customHeight="false" outlineLevel="0" collapsed="false">
      <c r="A148" s="155" t="s">
        <v>461</v>
      </c>
      <c r="B148" s="155"/>
      <c r="C148" s="155"/>
      <c r="D148" s="21"/>
      <c r="E148" s="155" t="s">
        <v>461</v>
      </c>
      <c r="F148" s="155"/>
      <c r="G148" s="155"/>
    </row>
    <row r="149" customFormat="false" ht="14.25" hidden="false" customHeight="false" outlineLevel="0" collapsed="false">
      <c r="A149" s="28" t="s">
        <v>81</v>
      </c>
      <c r="B149" s="28"/>
      <c r="C149" s="28"/>
      <c r="D149" s="21"/>
      <c r="E149" s="28" t="s">
        <v>82</v>
      </c>
      <c r="F149" s="28"/>
      <c r="G149" s="28"/>
    </row>
    <row r="150" customFormat="false" ht="14.25" hidden="false" customHeight="false" outlineLevel="0" collapsed="false">
      <c r="A150" s="8" t="s">
        <v>11</v>
      </c>
      <c r="B150" s="8" t="s">
        <v>12</v>
      </c>
      <c r="C150" s="9" t="s">
        <v>13</v>
      </c>
      <c r="D150" s="21"/>
      <c r="E150" s="8" t="s">
        <v>11</v>
      </c>
      <c r="F150" s="8" t="s">
        <v>12</v>
      </c>
      <c r="G150" s="9" t="s">
        <v>13</v>
      </c>
    </row>
    <row r="151" customFormat="false" ht="14.25" hidden="false" customHeight="false" outlineLevel="0" collapsed="false">
      <c r="A151" s="179" t="s">
        <v>488</v>
      </c>
      <c r="B151" s="180" t="n">
        <v>80</v>
      </c>
      <c r="C151" s="64" t="n">
        <v>78</v>
      </c>
      <c r="D151" s="21"/>
      <c r="E151" s="171" t="s">
        <v>84</v>
      </c>
      <c r="F151" s="127" t="n">
        <v>80</v>
      </c>
      <c r="G151" s="171" t="n">
        <v>5</v>
      </c>
    </row>
    <row r="152" customFormat="false" ht="14.25" hidden="false" customHeight="false" outlineLevel="0" collapsed="false">
      <c r="A152" s="179" t="s">
        <v>489</v>
      </c>
      <c r="B152" s="180" t="n">
        <v>124</v>
      </c>
      <c r="C152" s="64" t="n">
        <v>24</v>
      </c>
      <c r="D152" s="21"/>
      <c r="E152" s="65" t="s">
        <v>90</v>
      </c>
      <c r="F152" s="66" t="n">
        <v>80</v>
      </c>
      <c r="G152" s="66" t="n">
        <v>6</v>
      </c>
    </row>
    <row r="153" customFormat="false" ht="14.25" hidden="false" customHeight="false" outlineLevel="0" collapsed="false">
      <c r="A153" s="84" t="s">
        <v>490</v>
      </c>
      <c r="B153" s="127" t="n">
        <v>181</v>
      </c>
      <c r="C153" s="60" t="n">
        <v>32</v>
      </c>
      <c r="D153" s="21"/>
      <c r="E153" s="65" t="s">
        <v>91</v>
      </c>
      <c r="F153" s="66" t="n">
        <v>80</v>
      </c>
      <c r="G153" s="66" t="n">
        <v>3</v>
      </c>
    </row>
    <row r="154" customFormat="false" ht="14.25" hidden="false" customHeight="false" outlineLevel="0" collapsed="false">
      <c r="A154" s="84" t="s">
        <v>491</v>
      </c>
      <c r="B154" s="127" t="n">
        <v>181</v>
      </c>
      <c r="C154" s="60" t="n">
        <v>25</v>
      </c>
      <c r="D154" s="21"/>
      <c r="E154" s="65" t="s">
        <v>92</v>
      </c>
      <c r="F154" s="66" t="n">
        <v>80</v>
      </c>
      <c r="G154" s="66" t="n">
        <v>1</v>
      </c>
    </row>
    <row r="155" customFormat="false" ht="14.25" hidden="false" customHeight="false" outlineLevel="0" collapsed="false">
      <c r="A155" s="84" t="s">
        <v>492</v>
      </c>
      <c r="B155" s="127" t="n">
        <v>181</v>
      </c>
      <c r="C155" s="60" t="n">
        <v>20</v>
      </c>
      <c r="D155" s="21"/>
      <c r="E155" s="65" t="s">
        <v>86</v>
      </c>
      <c r="F155" s="66" t="n">
        <v>80</v>
      </c>
      <c r="G155" s="66" t="n">
        <v>3</v>
      </c>
    </row>
    <row r="156" customFormat="false" ht="14.25" hidden="false" customHeight="false" outlineLevel="0" collapsed="false">
      <c r="A156" s="118" t="s">
        <v>84</v>
      </c>
      <c r="B156" s="128" t="n">
        <v>181</v>
      </c>
      <c r="C156" s="118" t="n">
        <v>10</v>
      </c>
      <c r="D156" s="21"/>
      <c r="E156" s="65" t="s">
        <v>88</v>
      </c>
      <c r="F156" s="66" t="n">
        <v>80</v>
      </c>
      <c r="G156" s="66" t="n">
        <v>2</v>
      </c>
    </row>
    <row r="157" customFormat="false" ht="14.25" hidden="false" customHeight="false" outlineLevel="0" collapsed="false">
      <c r="A157" s="68" t="s">
        <v>493</v>
      </c>
      <c r="B157" s="128" t="n">
        <v>181</v>
      </c>
      <c r="C157" s="70" t="n">
        <v>23</v>
      </c>
      <c r="D157" s="21"/>
      <c r="E157" s="21"/>
      <c r="F157" s="21"/>
      <c r="G157" s="21" t="n">
        <f aca="false">SUM(G151:G156)</f>
        <v>20</v>
      </c>
    </row>
    <row r="158" customFormat="false" ht="14.25" hidden="false" customHeight="false" outlineLevel="0" collapsed="false">
      <c r="A158" s="181" t="n">
        <v>33</v>
      </c>
      <c r="B158" s="128"/>
      <c r="C158" s="60" t="n">
        <f aca="false">SUM(C151:C157)</f>
        <v>212</v>
      </c>
      <c r="D158" s="21"/>
      <c r="E158" s="21"/>
      <c r="F158" s="21"/>
      <c r="G158" s="21"/>
    </row>
    <row r="159" customFormat="false" ht="14.25" hidden="false" customHeight="false" outlineLevel="0" collapsed="false">
      <c r="A159" s="68"/>
      <c r="B159" s="128"/>
      <c r="C159" s="70"/>
      <c r="D159" s="21"/>
      <c r="E159" s="21"/>
      <c r="F159" s="21"/>
      <c r="G159" s="21"/>
    </row>
    <row r="160" customFormat="false" ht="14.25" hidden="false" customHeight="false" outlineLevel="0" collapsed="false">
      <c r="A160" s="155" t="s">
        <v>484</v>
      </c>
      <c r="B160" s="155"/>
      <c r="C160" s="155"/>
      <c r="D160" s="21"/>
      <c r="E160" s="155" t="s">
        <v>484</v>
      </c>
      <c r="F160" s="155"/>
      <c r="G160" s="155"/>
    </row>
    <row r="161" customFormat="false" ht="14.25" hidden="false" customHeight="false" outlineLevel="0" collapsed="false">
      <c r="A161" s="28" t="s">
        <v>81</v>
      </c>
      <c r="B161" s="28"/>
      <c r="C161" s="28"/>
      <c r="D161" s="21"/>
      <c r="E161" s="28" t="s">
        <v>82</v>
      </c>
      <c r="F161" s="28"/>
      <c r="G161" s="28"/>
    </row>
    <row r="162" customFormat="false" ht="14.25" hidden="false" customHeight="false" outlineLevel="0" collapsed="false">
      <c r="A162" s="8" t="s">
        <v>11</v>
      </c>
      <c r="B162" s="8" t="s">
        <v>12</v>
      </c>
      <c r="C162" s="9" t="s">
        <v>13</v>
      </c>
      <c r="D162" s="21"/>
      <c r="E162" s="8" t="s">
        <v>11</v>
      </c>
      <c r="F162" s="8" t="s">
        <v>12</v>
      </c>
      <c r="G162" s="9" t="s">
        <v>13</v>
      </c>
    </row>
    <row r="163" customFormat="false" ht="14.25" hidden="false" customHeight="false" outlineLevel="0" collapsed="false">
      <c r="A163" s="182" t="s">
        <v>494</v>
      </c>
      <c r="B163" s="127" t="n">
        <v>181</v>
      </c>
      <c r="C163" s="60" t="n">
        <v>32</v>
      </c>
      <c r="D163" s="21"/>
      <c r="E163" s="171" t="s">
        <v>84</v>
      </c>
      <c r="F163" s="127" t="n">
        <v>181</v>
      </c>
      <c r="G163" s="171" t="n">
        <v>5</v>
      </c>
    </row>
    <row r="164" customFormat="false" ht="14.25" hidden="false" customHeight="false" outlineLevel="0" collapsed="false">
      <c r="A164" s="182" t="s">
        <v>495</v>
      </c>
      <c r="B164" s="127" t="n">
        <v>181</v>
      </c>
      <c r="C164" s="60" t="n">
        <v>25</v>
      </c>
      <c r="D164" s="21"/>
      <c r="E164" s="65" t="s">
        <v>90</v>
      </c>
      <c r="F164" s="66" t="n">
        <v>80</v>
      </c>
      <c r="G164" s="66" t="n">
        <v>6</v>
      </c>
    </row>
    <row r="165" customFormat="false" ht="14.25" hidden="false" customHeight="false" outlineLevel="0" collapsed="false">
      <c r="A165" s="182" t="s">
        <v>496</v>
      </c>
      <c r="B165" s="127" t="n">
        <v>181</v>
      </c>
      <c r="C165" s="60" t="n">
        <v>36</v>
      </c>
      <c r="D165" s="21"/>
      <c r="E165" s="65" t="s">
        <v>91</v>
      </c>
      <c r="F165" s="66" t="n">
        <v>80</v>
      </c>
      <c r="G165" s="66" t="n">
        <v>3</v>
      </c>
    </row>
    <row r="166" customFormat="false" ht="14.25" hidden="false" customHeight="false" outlineLevel="0" collapsed="false">
      <c r="A166" s="182" t="s">
        <v>497</v>
      </c>
      <c r="B166" s="127" t="n">
        <v>181</v>
      </c>
      <c r="C166" s="60" t="n">
        <v>39</v>
      </c>
      <c r="D166" s="21"/>
      <c r="E166" s="65" t="s">
        <v>92</v>
      </c>
      <c r="F166" s="66" t="n">
        <v>80</v>
      </c>
      <c r="G166" s="66" t="n">
        <v>1</v>
      </c>
    </row>
    <row r="167" customFormat="false" ht="14.25" hidden="false" customHeight="false" outlineLevel="0" collapsed="false">
      <c r="A167" s="68" t="s">
        <v>498</v>
      </c>
      <c r="B167" s="127" t="n">
        <v>181</v>
      </c>
      <c r="C167" s="60" t="n">
        <v>23</v>
      </c>
      <c r="D167" s="21"/>
      <c r="E167" s="65" t="s">
        <v>86</v>
      </c>
      <c r="F167" s="66" t="n">
        <v>80</v>
      </c>
      <c r="G167" s="66" t="n">
        <v>3</v>
      </c>
    </row>
    <row r="168" customFormat="false" ht="14.25" hidden="false" customHeight="false" outlineLevel="0" collapsed="false">
      <c r="A168" s="118" t="s">
        <v>84</v>
      </c>
      <c r="B168" s="127" t="n">
        <v>181</v>
      </c>
      <c r="C168" s="171" t="n">
        <v>10</v>
      </c>
      <c r="D168" s="21"/>
      <c r="E168" s="65" t="s">
        <v>88</v>
      </c>
      <c r="F168" s="66" t="n">
        <v>80</v>
      </c>
      <c r="G168" s="66" t="n">
        <v>2</v>
      </c>
    </row>
    <row r="169" customFormat="false" ht="14.25" hidden="false" customHeight="false" outlineLevel="0" collapsed="false">
      <c r="A169" s="73" t="n">
        <v>33</v>
      </c>
      <c r="B169" s="21"/>
      <c r="C169" s="154" t="n">
        <f aca="false">SUM(C163:C168)</f>
        <v>165</v>
      </c>
      <c r="D169" s="21"/>
      <c r="E169" s="21"/>
      <c r="F169" s="21"/>
      <c r="G169" s="21" t="n">
        <f aca="false">SUM(G163:G168)</f>
        <v>20</v>
      </c>
    </row>
    <row r="170" customFormat="false" ht="14.25" hidden="false" customHeight="false" outlineLevel="0" collapsed="false">
      <c r="A170" s="21"/>
      <c r="B170" s="21"/>
      <c r="C170" s="21"/>
      <c r="D170" s="21"/>
      <c r="E170" s="21"/>
      <c r="F170" s="21"/>
      <c r="G170" s="21"/>
    </row>
    <row r="171" customFormat="false" ht="14.25" hidden="false" customHeight="false" outlineLevel="0" collapsed="false">
      <c r="A171" s="21"/>
      <c r="B171" s="21"/>
      <c r="C171" s="21"/>
      <c r="D171" s="21"/>
      <c r="E171" s="21"/>
      <c r="F171" s="21"/>
      <c r="G171" s="21"/>
    </row>
    <row r="172" customFormat="false" ht="14.25" hidden="false" customHeight="false" outlineLevel="0" collapsed="false">
      <c r="A172" s="21"/>
      <c r="B172" s="21"/>
      <c r="C172" s="21"/>
      <c r="D172" s="21"/>
      <c r="E172" s="21"/>
      <c r="F172" s="21"/>
      <c r="G172" s="21"/>
    </row>
    <row r="173" customFormat="false" ht="14.25" hidden="false" customHeight="false" outlineLevel="0" collapsed="false">
      <c r="A173" s="21"/>
      <c r="B173" s="21"/>
      <c r="C173" s="21"/>
      <c r="D173" s="21"/>
      <c r="E173" s="21"/>
      <c r="F173" s="21"/>
      <c r="G173" s="21"/>
    </row>
    <row r="174" customFormat="false" ht="14.25" hidden="false" customHeight="false" outlineLevel="0" collapsed="false">
      <c r="A174" s="21"/>
      <c r="B174" s="21"/>
      <c r="C174" s="21"/>
      <c r="D174" s="21"/>
      <c r="E174" s="21"/>
      <c r="F174" s="21"/>
      <c r="G174" s="21"/>
    </row>
    <row r="175" customFormat="false" ht="14.25" hidden="false" customHeight="false" outlineLevel="0" collapsed="false">
      <c r="A175" s="21"/>
      <c r="B175" s="21"/>
      <c r="C175" s="21"/>
      <c r="D175" s="21"/>
      <c r="E175" s="21"/>
      <c r="F175" s="21"/>
      <c r="G175" s="21"/>
    </row>
    <row r="176" customFormat="false" ht="14.25" hidden="false" customHeight="false" outlineLevel="0" collapsed="false">
      <c r="A176" s="21"/>
      <c r="B176" s="21"/>
      <c r="C176" s="21"/>
      <c r="D176" s="21"/>
      <c r="E176" s="21"/>
      <c r="F176" s="21"/>
      <c r="G176" s="21"/>
    </row>
    <row r="177" customFormat="false" ht="14.25" hidden="false" customHeight="false" outlineLevel="0" collapsed="false">
      <c r="A177" s="21"/>
      <c r="B177" s="21"/>
      <c r="C177" s="21"/>
      <c r="D177" s="21"/>
      <c r="E177" s="21"/>
      <c r="F177" s="21"/>
      <c r="G177" s="21"/>
    </row>
    <row r="178" customFormat="false" ht="14.25" hidden="false" customHeight="false" outlineLevel="0" collapsed="false">
      <c r="D178" s="21"/>
      <c r="E178" s="21"/>
      <c r="F178" s="21"/>
      <c r="G178" s="21"/>
    </row>
    <row r="179" customFormat="false" ht="14.25" hidden="false" customHeight="false" outlineLevel="0" collapsed="false">
      <c r="D179" s="21"/>
      <c r="E179" s="21"/>
      <c r="F179" s="21"/>
      <c r="G179" s="21"/>
    </row>
  </sheetData>
  <mergeCells count="33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5:C15"/>
    <mergeCell ref="E15:G15"/>
    <mergeCell ref="A53:C53"/>
    <mergeCell ref="E53:G53"/>
    <mergeCell ref="A72:C72"/>
    <mergeCell ref="E72:G72"/>
    <mergeCell ref="A73:C73"/>
    <mergeCell ref="E73:G73"/>
    <mergeCell ref="A110:C110"/>
    <mergeCell ref="E110:G110"/>
    <mergeCell ref="A111:C111"/>
    <mergeCell ref="E111:G111"/>
    <mergeCell ref="A148:C148"/>
    <mergeCell ref="E148:G148"/>
    <mergeCell ref="A149:C149"/>
    <mergeCell ref="E149:G149"/>
    <mergeCell ref="A160:C160"/>
    <mergeCell ref="E160:G160"/>
    <mergeCell ref="A161:C161"/>
    <mergeCell ref="E161:G1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79" activePane="bottomLeft" state="frozen"/>
      <selection pane="topLeft" activeCell="A1" activeCellId="0" sqref="A1"/>
      <selection pane="bottomLeft" activeCell="H92" activeCellId="0" sqref="H92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  <col collapsed="false" customWidth="true" hidden="false" outlineLevel="0" max="7" min="7" style="1" width="10.46"/>
  </cols>
  <sheetData>
    <row r="1" customFormat="false" ht="19.5" hidden="false" customHeight="false" outlineLevel="0" collapsed="false">
      <c r="A1" s="2" t="s">
        <v>499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500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50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50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503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504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505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506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507</v>
      </c>
      <c r="B9" s="3"/>
      <c r="C9" s="3"/>
      <c r="D9" s="3"/>
      <c r="E9" s="3"/>
      <c r="F9" s="3"/>
      <c r="G9" s="3"/>
    </row>
    <row r="11" customFormat="false" ht="14.25" hidden="false" customHeight="false" outlineLevel="0" collapsed="false">
      <c r="A11" s="6" t="s">
        <v>9</v>
      </c>
      <c r="B11" s="6"/>
      <c r="C11" s="6"/>
      <c r="D11" s="7"/>
      <c r="E11" s="6" t="s">
        <v>10</v>
      </c>
      <c r="F11" s="6"/>
      <c r="G11" s="6"/>
    </row>
    <row r="12" customFormat="false" ht="14.25" hidden="false" customHeight="false" outlineLevel="0" collapsed="false">
      <c r="A12" s="8" t="s">
        <v>11</v>
      </c>
      <c r="B12" s="8" t="s">
        <v>12</v>
      </c>
      <c r="C12" s="9" t="s">
        <v>13</v>
      </c>
      <c r="D12" s="10"/>
      <c r="E12" s="8" t="s">
        <v>11</v>
      </c>
      <c r="F12" s="8" t="s">
        <v>12</v>
      </c>
      <c r="G12" s="9" t="s">
        <v>13</v>
      </c>
    </row>
    <row r="13" customFormat="false" ht="14.25" hidden="false" customHeight="false" outlineLevel="0" collapsed="false">
      <c r="A13" s="11" t="s">
        <v>14</v>
      </c>
      <c r="B13" s="12" t="n">
        <v>95</v>
      </c>
      <c r="C13" s="13" t="n">
        <v>16</v>
      </c>
      <c r="D13" s="10"/>
      <c r="E13" s="172" t="s">
        <v>446</v>
      </c>
      <c r="F13" s="173" t="n">
        <v>96</v>
      </c>
      <c r="G13" s="136" t="n">
        <v>21.6</v>
      </c>
      <c r="H13" s="17"/>
    </row>
    <row r="14" customFormat="false" ht="14.25" hidden="false" customHeight="false" outlineLevel="0" collapsed="false">
      <c r="A14" s="11" t="s">
        <v>16</v>
      </c>
      <c r="B14" s="12" t="n">
        <v>95</v>
      </c>
      <c r="C14" s="13" t="n">
        <v>24</v>
      </c>
      <c r="D14" s="10"/>
      <c r="E14" s="172" t="s">
        <v>447</v>
      </c>
      <c r="F14" s="173" t="n">
        <v>96</v>
      </c>
      <c r="G14" s="136" t="n">
        <v>32</v>
      </c>
      <c r="H14" s="17"/>
    </row>
    <row r="15" customFormat="false" ht="14.25" hidden="false" customHeight="false" outlineLevel="0" collapsed="false">
      <c r="A15" s="11" t="s">
        <v>448</v>
      </c>
      <c r="B15" s="12" t="n">
        <v>95</v>
      </c>
      <c r="C15" s="13" t="n">
        <v>26</v>
      </c>
      <c r="D15" s="10"/>
      <c r="E15" s="14" t="s">
        <v>15</v>
      </c>
      <c r="F15" s="173" t="n">
        <v>96</v>
      </c>
      <c r="G15" s="16" t="n">
        <v>31.5</v>
      </c>
      <c r="H15" s="17"/>
    </row>
    <row r="16" customFormat="false" ht="14.25" hidden="false" customHeight="false" outlineLevel="0" collapsed="false">
      <c r="A16" s="11" t="s">
        <v>18</v>
      </c>
      <c r="B16" s="12" t="n">
        <v>95</v>
      </c>
      <c r="C16" s="13" t="n">
        <v>32.9</v>
      </c>
      <c r="D16" s="10"/>
      <c r="E16" s="14" t="s">
        <v>17</v>
      </c>
      <c r="F16" s="173" t="n">
        <v>96</v>
      </c>
      <c r="G16" s="16" t="n">
        <v>27</v>
      </c>
      <c r="H16" s="17"/>
    </row>
    <row r="17" customFormat="false" ht="14.25" hidden="false" customHeight="false" outlineLevel="0" collapsed="false">
      <c r="A17" s="11" t="s">
        <v>20</v>
      </c>
      <c r="B17" s="12" t="n">
        <v>95</v>
      </c>
      <c r="C17" s="13" t="n">
        <v>32.9</v>
      </c>
      <c r="D17" s="10"/>
      <c r="E17" s="172" t="s">
        <v>19</v>
      </c>
      <c r="F17" s="173" t="n">
        <v>96</v>
      </c>
      <c r="G17" s="136" t="n">
        <v>29</v>
      </c>
      <c r="H17" s="17"/>
    </row>
    <row r="18" customFormat="false" ht="14.25" hidden="false" customHeight="false" outlineLevel="0" collapsed="false">
      <c r="A18" s="11" t="s">
        <v>22</v>
      </c>
      <c r="B18" s="12" t="n">
        <v>95</v>
      </c>
      <c r="C18" s="13" t="n">
        <v>34.9</v>
      </c>
      <c r="D18" s="10"/>
      <c r="E18" s="172" t="s">
        <v>21</v>
      </c>
      <c r="F18" s="173" t="n">
        <v>96</v>
      </c>
      <c r="G18" s="136" t="n">
        <v>19.8</v>
      </c>
      <c r="H18" s="17"/>
    </row>
    <row r="19" customFormat="false" ht="14.25" hidden="false" customHeight="false" outlineLevel="0" collapsed="false">
      <c r="A19" s="11" t="s">
        <v>24</v>
      </c>
      <c r="B19" s="12" t="n">
        <v>95</v>
      </c>
      <c r="C19" s="13" t="n">
        <v>31.9</v>
      </c>
      <c r="D19" s="10"/>
      <c r="E19" s="175" t="s">
        <v>101</v>
      </c>
      <c r="F19" s="173" t="n">
        <v>96</v>
      </c>
      <c r="G19" s="136" t="n">
        <v>24</v>
      </c>
      <c r="H19" s="17"/>
    </row>
    <row r="20" customFormat="false" ht="14.25" hidden="false" customHeight="false" outlineLevel="0" collapsed="false">
      <c r="A20" s="11" t="s">
        <v>26</v>
      </c>
      <c r="B20" s="12" t="n">
        <v>95</v>
      </c>
      <c r="C20" s="13" t="n">
        <v>16.9</v>
      </c>
      <c r="D20" s="10"/>
      <c r="E20" s="174" t="s">
        <v>102</v>
      </c>
      <c r="F20" s="173" t="n">
        <v>96</v>
      </c>
      <c r="G20" s="136" t="n">
        <v>29</v>
      </c>
      <c r="H20" s="17"/>
    </row>
    <row r="21" customFormat="false" ht="14.25" hidden="false" customHeight="false" outlineLevel="0" collapsed="false">
      <c r="A21" s="11" t="s">
        <v>29</v>
      </c>
      <c r="B21" s="12" t="n">
        <v>95</v>
      </c>
      <c r="C21" s="13" t="n">
        <v>18.9</v>
      </c>
      <c r="D21" s="10"/>
      <c r="E21" s="18" t="s">
        <v>27</v>
      </c>
      <c r="F21" s="173" t="n">
        <v>96</v>
      </c>
      <c r="G21" s="16" t="n">
        <v>19.5</v>
      </c>
      <c r="H21" s="19" t="s">
        <v>28</v>
      </c>
    </row>
    <row r="22" customFormat="false" ht="14.25" hidden="false" customHeight="false" outlineLevel="0" collapsed="false">
      <c r="A22" s="11" t="s">
        <v>30</v>
      </c>
      <c r="B22" s="12" t="n">
        <v>95</v>
      </c>
      <c r="C22" s="13" t="n">
        <v>20.9</v>
      </c>
      <c r="D22" s="10"/>
      <c r="E22" s="172"/>
      <c r="F22" s="173"/>
      <c r="G22" s="139" t="n">
        <f aca="false">SUM(G13:G21)</f>
        <v>233.4</v>
      </c>
      <c r="H22" s="17"/>
    </row>
    <row r="23" customFormat="false" ht="14.25" hidden="false" customHeight="false" outlineLevel="0" collapsed="false">
      <c r="A23" s="11" t="s">
        <v>31</v>
      </c>
      <c r="B23" s="12" t="n">
        <v>95</v>
      </c>
      <c r="C23" s="13" t="n">
        <v>20.9</v>
      </c>
      <c r="D23" s="10"/>
      <c r="E23" s="8"/>
      <c r="F23" s="8"/>
      <c r="G23" s="9"/>
    </row>
    <row r="24" customFormat="false" ht="14.25" hidden="false" customHeight="false" outlineLevel="0" collapsed="false">
      <c r="A24" s="11" t="s">
        <v>32</v>
      </c>
      <c r="B24" s="12" t="n">
        <v>95</v>
      </c>
      <c r="C24" s="13" t="n">
        <v>23.8</v>
      </c>
      <c r="D24" s="10"/>
      <c r="E24" s="8"/>
      <c r="F24" s="8"/>
      <c r="G24" s="9"/>
    </row>
    <row r="25" customFormat="false" ht="14.25" hidden="false" customHeight="false" outlineLevel="0" collapsed="false">
      <c r="A25" s="11" t="s">
        <v>33</v>
      </c>
      <c r="B25" s="12" t="n">
        <v>95</v>
      </c>
      <c r="C25" s="13" t="n">
        <v>25</v>
      </c>
      <c r="D25" s="10"/>
      <c r="E25" s="8"/>
      <c r="F25" s="8"/>
      <c r="G25" s="9"/>
    </row>
    <row r="26" customFormat="false" ht="14.25" hidden="false" customHeight="false" outlineLevel="0" collapsed="false">
      <c r="A26" s="11" t="s">
        <v>34</v>
      </c>
      <c r="B26" s="12" t="n">
        <v>95</v>
      </c>
      <c r="C26" s="13" t="n">
        <v>26.5</v>
      </c>
      <c r="D26" s="10"/>
      <c r="E26" s="8"/>
      <c r="F26" s="8"/>
      <c r="G26" s="9"/>
    </row>
    <row r="27" customFormat="false" ht="14.25" hidden="false" customHeight="false" outlineLevel="0" collapsed="false">
      <c r="A27" s="11" t="s">
        <v>35</v>
      </c>
      <c r="B27" s="12" t="n">
        <v>95</v>
      </c>
      <c r="C27" s="13" t="n">
        <v>26.5</v>
      </c>
      <c r="D27" s="21"/>
      <c r="E27" s="21"/>
      <c r="F27" s="21"/>
      <c r="G27" s="21"/>
    </row>
    <row r="28" customFormat="false" ht="14.25" hidden="false" customHeight="false" outlineLevel="0" collapsed="false">
      <c r="A28" s="11" t="s">
        <v>36</v>
      </c>
      <c r="B28" s="12" t="n">
        <v>95</v>
      </c>
      <c r="C28" s="13" t="n">
        <v>18</v>
      </c>
      <c r="D28" s="21"/>
      <c r="E28" s="21"/>
      <c r="F28" s="21"/>
      <c r="G28" s="21"/>
    </row>
    <row r="29" customFormat="false" ht="14.25" hidden="false" customHeight="false" outlineLevel="0" collapsed="false">
      <c r="A29" s="11" t="s">
        <v>37</v>
      </c>
      <c r="B29" s="12" t="n">
        <v>95</v>
      </c>
      <c r="C29" s="13" t="n">
        <v>18</v>
      </c>
      <c r="D29" s="21"/>
      <c r="E29" s="21"/>
      <c r="F29" s="21"/>
      <c r="G29" s="21"/>
    </row>
    <row r="30" customFormat="false" ht="14.25" hidden="false" customHeight="false" outlineLevel="0" collapsed="false">
      <c r="A30" s="11" t="s">
        <v>38</v>
      </c>
      <c r="B30" s="12" t="n">
        <v>95</v>
      </c>
      <c r="C30" s="13" t="n">
        <v>18</v>
      </c>
      <c r="D30" s="21"/>
      <c r="E30" s="21"/>
      <c r="F30" s="21"/>
      <c r="G30" s="21"/>
    </row>
    <row r="31" customFormat="false" ht="14.25" hidden="false" customHeight="false" outlineLevel="0" collapsed="false">
      <c r="A31" s="11" t="s">
        <v>39</v>
      </c>
      <c r="B31" s="12" t="n">
        <v>95</v>
      </c>
      <c r="C31" s="13" t="n">
        <v>18</v>
      </c>
      <c r="D31" s="21"/>
      <c r="E31" s="21"/>
      <c r="F31" s="21"/>
      <c r="G31" s="21"/>
    </row>
    <row r="32" customFormat="false" ht="14.25" hidden="false" customHeight="false" outlineLevel="0" collapsed="false">
      <c r="A32" s="11" t="s">
        <v>40</v>
      </c>
      <c r="B32" s="12" t="n">
        <v>95</v>
      </c>
      <c r="C32" s="13" t="n">
        <v>39.8</v>
      </c>
      <c r="D32" s="21"/>
      <c r="E32" s="21"/>
      <c r="F32" s="21"/>
      <c r="G32" s="21"/>
    </row>
    <row r="33" customFormat="false" ht="14.25" hidden="false" customHeight="false" outlineLevel="0" collapsed="false">
      <c r="A33" s="11" t="s">
        <v>41</v>
      </c>
      <c r="B33" s="12" t="n">
        <v>95</v>
      </c>
      <c r="C33" s="13" t="n">
        <v>48.8</v>
      </c>
      <c r="D33" s="21"/>
      <c r="E33" s="21"/>
      <c r="F33" s="21"/>
      <c r="G33" s="21"/>
    </row>
    <row r="34" customFormat="false" ht="14.25" hidden="false" customHeight="false" outlineLevel="0" collapsed="false">
      <c r="A34" s="11" t="s">
        <v>42</v>
      </c>
      <c r="B34" s="12" t="n">
        <v>95</v>
      </c>
      <c r="C34" s="13" t="n">
        <v>20.8</v>
      </c>
      <c r="D34" s="21"/>
      <c r="E34" s="21"/>
      <c r="F34" s="21"/>
      <c r="G34" s="21"/>
    </row>
    <row r="35" customFormat="false" ht="14.25" hidden="false" customHeight="false" outlineLevel="0" collapsed="false">
      <c r="A35" s="11" t="s">
        <v>449</v>
      </c>
      <c r="B35" s="12" t="n">
        <v>95</v>
      </c>
      <c r="C35" s="176" t="n">
        <v>43.8</v>
      </c>
      <c r="D35" s="21"/>
      <c r="E35" s="21"/>
      <c r="F35" s="21"/>
      <c r="G35" s="21"/>
    </row>
    <row r="36" customFormat="false" ht="14.25" hidden="false" customHeight="false" outlineLevel="0" collapsed="false">
      <c r="A36" s="11" t="s">
        <v>450</v>
      </c>
      <c r="B36" s="12" t="n">
        <v>95</v>
      </c>
      <c r="C36" s="176" t="n">
        <v>15.3</v>
      </c>
      <c r="D36" s="21"/>
      <c r="E36" s="21"/>
      <c r="F36" s="21"/>
      <c r="G36" s="21"/>
    </row>
    <row r="37" customFormat="false" ht="14.25" hidden="false" customHeight="false" outlineLevel="0" collapsed="false">
      <c r="A37" s="11" t="s">
        <v>45</v>
      </c>
      <c r="B37" s="12" t="n">
        <v>95</v>
      </c>
      <c r="C37" s="13" t="n">
        <v>28.8</v>
      </c>
      <c r="D37" s="21"/>
      <c r="E37" s="21"/>
      <c r="F37" s="21"/>
      <c r="G37" s="21"/>
    </row>
    <row r="38" customFormat="false" ht="14.25" hidden="false" customHeight="false" outlineLevel="0" collapsed="false">
      <c r="A38" s="11" t="s">
        <v>46</v>
      </c>
      <c r="B38" s="12" t="n">
        <v>95</v>
      </c>
      <c r="C38" s="13" t="n">
        <v>15.5</v>
      </c>
      <c r="D38" s="21"/>
      <c r="E38" s="21"/>
      <c r="F38" s="21"/>
      <c r="G38" s="21"/>
    </row>
    <row r="39" customFormat="false" ht="14.25" hidden="false" customHeight="false" outlineLevel="0" collapsed="false">
      <c r="A39" s="22" t="s">
        <v>47</v>
      </c>
      <c r="B39" s="23" t="n">
        <v>95</v>
      </c>
      <c r="C39" s="24" t="n">
        <v>17</v>
      </c>
      <c r="D39" s="21"/>
      <c r="E39" s="21"/>
      <c r="F39" s="21"/>
      <c r="G39" s="21"/>
    </row>
    <row r="40" customFormat="false" ht="14.25" hidden="false" customHeight="false" outlineLevel="0" collapsed="false">
      <c r="A40" s="22" t="s">
        <v>48</v>
      </c>
      <c r="B40" s="23" t="n">
        <v>95</v>
      </c>
      <c r="C40" s="24" t="n">
        <v>25</v>
      </c>
      <c r="D40" s="21"/>
      <c r="E40" s="21"/>
      <c r="F40" s="21"/>
      <c r="G40" s="21"/>
    </row>
    <row r="41" customFormat="false" ht="14.25" hidden="false" customHeight="false" outlineLevel="0" collapsed="false">
      <c r="A41" s="25" t="s">
        <v>49</v>
      </c>
      <c r="B41" s="23" t="n">
        <v>95</v>
      </c>
      <c r="C41" s="24" t="n">
        <v>28</v>
      </c>
      <c r="D41" s="21"/>
      <c r="E41" s="21"/>
      <c r="F41" s="21"/>
      <c r="G41" s="21"/>
    </row>
    <row r="42" customFormat="false" ht="14.25" hidden="false" customHeight="false" outlineLevel="0" collapsed="false">
      <c r="A42" s="25" t="s">
        <v>259</v>
      </c>
      <c r="B42" s="23" t="n">
        <v>95</v>
      </c>
      <c r="C42" s="24" t="n">
        <v>16</v>
      </c>
      <c r="D42" s="21"/>
      <c r="E42" s="21"/>
      <c r="F42" s="21"/>
      <c r="G42" s="21"/>
    </row>
    <row r="43" customFormat="false" ht="14.25" hidden="false" customHeight="false" outlineLevel="0" collapsed="false">
      <c r="A43" s="25" t="s">
        <v>260</v>
      </c>
      <c r="B43" s="23" t="n">
        <v>95</v>
      </c>
      <c r="C43" s="24" t="n">
        <v>8</v>
      </c>
      <c r="D43" s="21"/>
      <c r="E43" s="21"/>
      <c r="F43" s="21"/>
      <c r="G43" s="21"/>
    </row>
    <row r="44" customFormat="false" ht="14.25" hidden="false" customHeight="false" outlineLevel="0" collapsed="false">
      <c r="A44" s="11"/>
      <c r="B44" s="26" t="s">
        <v>50</v>
      </c>
      <c r="C44" s="27" t="n">
        <f aca="false">SUM(C13:C43)</f>
        <v>756.8</v>
      </c>
      <c r="D44" s="21"/>
      <c r="E44" s="21"/>
      <c r="F44" s="21"/>
      <c r="G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4.25" hidden="false" customHeight="false" outlineLevel="0" collapsed="false">
      <c r="A47" s="28" t="s">
        <v>51</v>
      </c>
      <c r="B47" s="28"/>
      <c r="C47" s="28"/>
      <c r="D47" s="29"/>
      <c r="E47" s="28" t="s">
        <v>52</v>
      </c>
      <c r="F47" s="28"/>
      <c r="G47" s="28"/>
    </row>
    <row r="48" customFormat="false" ht="14.25" hidden="false" customHeight="false" outlineLevel="0" collapsed="false">
      <c r="A48" s="8" t="s">
        <v>11</v>
      </c>
      <c r="B48" s="8" t="s">
        <v>12</v>
      </c>
      <c r="C48" s="9" t="s">
        <v>13</v>
      </c>
      <c r="D48" s="10"/>
      <c r="E48" s="8" t="s">
        <v>11</v>
      </c>
      <c r="F48" s="8" t="s">
        <v>12</v>
      </c>
      <c r="G48" s="9" t="s">
        <v>13</v>
      </c>
    </row>
    <row r="49" customFormat="false" ht="14.25" hidden="false" customHeight="false" outlineLevel="0" collapsed="false">
      <c r="A49" s="36" t="s">
        <v>451</v>
      </c>
      <c r="B49" s="37" t="n">
        <v>100</v>
      </c>
      <c r="C49" s="13" t="n">
        <v>33.3</v>
      </c>
      <c r="D49" s="21"/>
      <c r="E49" s="140" t="s">
        <v>452</v>
      </c>
      <c r="F49" s="141" t="n">
        <v>101</v>
      </c>
      <c r="G49" s="35" t="n">
        <v>40</v>
      </c>
    </row>
    <row r="50" customFormat="false" ht="14.25" hidden="false" customHeight="false" outlineLevel="0" collapsed="false">
      <c r="A50" s="36" t="s">
        <v>453</v>
      </c>
      <c r="B50" s="37" t="n">
        <v>100</v>
      </c>
      <c r="C50" s="13" t="n">
        <v>32</v>
      </c>
      <c r="D50" s="21"/>
      <c r="E50" s="140" t="s">
        <v>454</v>
      </c>
      <c r="F50" s="141" t="n">
        <v>101</v>
      </c>
      <c r="G50" s="35" t="n">
        <v>40</v>
      </c>
    </row>
    <row r="51" customFormat="false" ht="14.25" hidden="false" customHeight="false" outlineLevel="0" collapsed="false">
      <c r="A51" s="36" t="s">
        <v>152</v>
      </c>
      <c r="B51" s="37" t="n">
        <v>100</v>
      </c>
      <c r="C51" s="13" t="n">
        <v>24</v>
      </c>
      <c r="D51" s="21"/>
      <c r="E51" s="140" t="s">
        <v>508</v>
      </c>
      <c r="F51" s="141" t="n">
        <v>101</v>
      </c>
      <c r="G51" s="35" t="n">
        <v>25</v>
      </c>
    </row>
    <row r="52" customFormat="false" ht="14.25" hidden="false" customHeight="false" outlineLevel="0" collapsed="false">
      <c r="A52" s="39" t="s">
        <v>156</v>
      </c>
      <c r="B52" s="40" t="n">
        <v>100</v>
      </c>
      <c r="C52" s="24" t="n">
        <v>2.7</v>
      </c>
      <c r="D52" s="21"/>
      <c r="E52" s="140" t="s">
        <v>455</v>
      </c>
      <c r="F52" s="141" t="n">
        <v>101</v>
      </c>
      <c r="G52" s="35" t="n">
        <v>54.2</v>
      </c>
    </row>
    <row r="53" customFormat="false" ht="14.25" hidden="false" customHeight="false" outlineLevel="0" collapsed="false">
      <c r="A53" s="39" t="s">
        <v>391</v>
      </c>
      <c r="B53" s="40" t="n">
        <v>100</v>
      </c>
      <c r="C53" s="24" t="n">
        <v>2</v>
      </c>
      <c r="D53" s="21"/>
      <c r="E53" s="140" t="s">
        <v>456</v>
      </c>
      <c r="F53" s="141" t="n">
        <v>101</v>
      </c>
      <c r="G53" s="35" t="n">
        <v>40</v>
      </c>
    </row>
    <row r="54" customFormat="false" ht="14.25" hidden="false" customHeight="false" outlineLevel="0" collapsed="false">
      <c r="A54" s="39" t="s">
        <v>458</v>
      </c>
      <c r="B54" s="40" t="n">
        <v>100</v>
      </c>
      <c r="C54" s="24" t="n">
        <v>2.5</v>
      </c>
      <c r="D54" s="21"/>
      <c r="E54" s="94" t="s">
        <v>509</v>
      </c>
      <c r="F54" s="144" t="n">
        <v>101</v>
      </c>
      <c r="G54" s="78" t="n">
        <v>2.5</v>
      </c>
    </row>
    <row r="55" customFormat="false" ht="14.25" hidden="false" customHeight="false" outlineLevel="0" collapsed="false">
      <c r="A55" s="39" t="s">
        <v>459</v>
      </c>
      <c r="B55" s="40" t="n">
        <v>100</v>
      </c>
      <c r="C55" s="24" t="n">
        <v>2</v>
      </c>
      <c r="D55" s="21"/>
      <c r="E55" s="140"/>
      <c r="F55" s="141"/>
      <c r="G55" s="44" t="n">
        <f aca="false">SUM(G49:G54)</f>
        <v>201.7</v>
      </c>
    </row>
    <row r="56" customFormat="false" ht="14.25" hidden="false" customHeight="false" outlineLevel="0" collapsed="false">
      <c r="A56" s="39" t="s">
        <v>460</v>
      </c>
      <c r="B56" s="40" t="n">
        <v>100</v>
      </c>
      <c r="C56" s="24" t="n">
        <v>2.5</v>
      </c>
      <c r="D56" s="21"/>
      <c r="E56" s="21"/>
      <c r="F56" s="21"/>
      <c r="G56" s="21"/>
    </row>
    <row r="57" customFormat="false" ht="14.25" hidden="false" customHeight="false" outlineLevel="0" collapsed="false">
      <c r="A57" s="39" t="s">
        <v>78</v>
      </c>
      <c r="B57" s="40" t="n">
        <v>96</v>
      </c>
      <c r="C57" s="24" t="n">
        <v>6</v>
      </c>
      <c r="D57" s="21"/>
      <c r="E57" s="21"/>
      <c r="F57" s="21"/>
      <c r="G57" s="21"/>
    </row>
    <row r="58" customFormat="false" ht="14.25" hidden="false" customHeight="false" outlineLevel="0" collapsed="false">
      <c r="A58" s="5"/>
      <c r="B58" s="5"/>
      <c r="C58" s="27" t="n">
        <f aca="false">SUM(C49:C57)</f>
        <v>107</v>
      </c>
      <c r="D58" s="21"/>
      <c r="E58" s="21"/>
      <c r="F58" s="21"/>
      <c r="G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4.25" hidden="false" customHeight="true" outlineLevel="0" collapsed="false">
      <c r="A66" s="28" t="s">
        <v>66</v>
      </c>
      <c r="B66" s="28"/>
      <c r="C66" s="28"/>
      <c r="D66" s="29"/>
      <c r="E66" s="28" t="s">
        <v>67</v>
      </c>
      <c r="F66" s="28"/>
      <c r="G66" s="28"/>
    </row>
    <row r="67" customFormat="false" ht="14.25" hidden="false" customHeight="false" outlineLevel="0" collapsed="false">
      <c r="A67" s="8" t="s">
        <v>11</v>
      </c>
      <c r="B67" s="8" t="s">
        <v>12</v>
      </c>
      <c r="C67" s="9" t="s">
        <v>13</v>
      </c>
      <c r="D67" s="10"/>
      <c r="E67" s="8" t="s">
        <v>11</v>
      </c>
      <c r="F67" s="8" t="s">
        <v>12</v>
      </c>
      <c r="G67" s="9" t="s">
        <v>13</v>
      </c>
    </row>
    <row r="68" customFormat="false" ht="14.25" hidden="false" customHeight="false" outlineLevel="0" collapsed="false">
      <c r="A68" s="146" t="s">
        <v>510</v>
      </c>
      <c r="B68" s="147" t="n">
        <v>102</v>
      </c>
      <c r="C68" s="183" t="n">
        <v>29</v>
      </c>
      <c r="D68" s="21"/>
      <c r="E68" s="61" t="s">
        <v>463</v>
      </c>
      <c r="F68" s="62" t="n">
        <v>33</v>
      </c>
      <c r="G68" s="62" t="n">
        <v>3</v>
      </c>
    </row>
    <row r="69" customFormat="false" ht="14.25" hidden="false" customHeight="false" outlineLevel="0" collapsed="false">
      <c r="A69" s="146" t="s">
        <v>511</v>
      </c>
      <c r="B69" s="147" t="n">
        <v>102</v>
      </c>
      <c r="C69" s="183" t="n">
        <v>39</v>
      </c>
      <c r="D69" s="21"/>
      <c r="E69" s="61" t="s">
        <v>465</v>
      </c>
      <c r="F69" s="62" t="n">
        <v>33</v>
      </c>
      <c r="G69" s="62" t="n">
        <v>3</v>
      </c>
    </row>
    <row r="70" customFormat="false" ht="14.25" hidden="false" customHeight="false" outlineLevel="0" collapsed="false">
      <c r="A70" s="146" t="s">
        <v>466</v>
      </c>
      <c r="B70" s="147" t="n">
        <v>102</v>
      </c>
      <c r="C70" s="13" t="n">
        <v>46</v>
      </c>
      <c r="D70" s="21"/>
      <c r="E70" s="61" t="s">
        <v>463</v>
      </c>
      <c r="F70" s="62" t="n">
        <v>36</v>
      </c>
      <c r="G70" s="62" t="n">
        <v>3</v>
      </c>
    </row>
    <row r="71" customFormat="false" ht="14.25" hidden="false" customHeight="false" outlineLevel="0" collapsed="false">
      <c r="A71" s="146" t="s">
        <v>470</v>
      </c>
      <c r="B71" s="147" t="n">
        <v>102</v>
      </c>
      <c r="C71" s="13" t="n">
        <v>38</v>
      </c>
      <c r="D71" s="21"/>
      <c r="E71" s="61" t="s">
        <v>465</v>
      </c>
      <c r="F71" s="62" t="n">
        <v>36</v>
      </c>
      <c r="G71" s="62" t="n">
        <v>3</v>
      </c>
    </row>
    <row r="72" customFormat="false" ht="14.25" hidden="false" customHeight="false" outlineLevel="0" collapsed="false">
      <c r="A72" s="146" t="s">
        <v>512</v>
      </c>
      <c r="B72" s="147" t="n">
        <v>102</v>
      </c>
      <c r="C72" s="13" t="n">
        <v>35</v>
      </c>
      <c r="D72" s="21"/>
      <c r="E72" s="61" t="s">
        <v>463</v>
      </c>
      <c r="F72" s="62" t="n">
        <v>33</v>
      </c>
      <c r="G72" s="62" t="n">
        <v>3</v>
      </c>
    </row>
    <row r="73" customFormat="false" ht="14.25" hidden="false" customHeight="false" outlineLevel="0" collapsed="false">
      <c r="A73" s="146" t="s">
        <v>513</v>
      </c>
      <c r="B73" s="147" t="n">
        <v>102</v>
      </c>
      <c r="C73" s="183" t="n">
        <v>39</v>
      </c>
      <c r="D73" s="21"/>
      <c r="E73" s="61" t="s">
        <v>465</v>
      </c>
      <c r="F73" s="62" t="n">
        <v>33</v>
      </c>
      <c r="G73" s="62" t="n">
        <v>3</v>
      </c>
    </row>
    <row r="74" customFormat="false" ht="14.25" hidden="false" customHeight="false" outlineLevel="0" collapsed="false">
      <c r="A74" s="146" t="s">
        <v>514</v>
      </c>
      <c r="B74" s="147" t="n">
        <v>102</v>
      </c>
      <c r="C74" s="13" t="n">
        <v>34</v>
      </c>
      <c r="D74" s="21"/>
      <c r="E74" s="57" t="s">
        <v>515</v>
      </c>
      <c r="F74" s="80" t="n">
        <v>101</v>
      </c>
      <c r="G74" s="52" t="n">
        <v>39</v>
      </c>
    </row>
    <row r="75" customFormat="false" ht="14.25" hidden="false" customHeight="false" outlineLevel="0" collapsed="false">
      <c r="A75" s="150"/>
      <c r="B75" s="91"/>
      <c r="C75" s="184" t="n">
        <f aca="false">SUM(C68:C74)</f>
        <v>260</v>
      </c>
      <c r="D75" s="21"/>
      <c r="E75" s="57" t="s">
        <v>516</v>
      </c>
      <c r="F75" s="80" t="n">
        <v>101</v>
      </c>
      <c r="G75" s="52" t="n">
        <v>78</v>
      </c>
    </row>
    <row r="76" customFormat="false" ht="14.25" hidden="false" customHeight="false" outlineLevel="0" collapsed="false">
      <c r="A76" s="21"/>
      <c r="B76" s="21"/>
      <c r="C76" s="21"/>
      <c r="D76" s="21"/>
      <c r="E76" s="57" t="s">
        <v>479</v>
      </c>
      <c r="F76" s="80" t="n">
        <v>101</v>
      </c>
      <c r="G76" s="52" t="n">
        <v>30</v>
      </c>
    </row>
    <row r="77" customFormat="false" ht="14.25" hidden="false" customHeight="false" outlineLevel="0" collapsed="false">
      <c r="A77" s="21"/>
      <c r="B77" s="21"/>
      <c r="C77" s="21"/>
      <c r="D77" s="21"/>
      <c r="E77" s="57" t="s">
        <v>517</v>
      </c>
      <c r="F77" s="80" t="n">
        <v>101</v>
      </c>
      <c r="G77" s="52" t="n">
        <v>42</v>
      </c>
    </row>
    <row r="78" customFormat="false" ht="14.25" hidden="false" customHeight="false" outlineLevel="0" collapsed="false">
      <c r="A78" s="21"/>
      <c r="B78" s="21"/>
      <c r="C78" s="21"/>
      <c r="D78" s="21"/>
      <c r="E78" s="57" t="s">
        <v>518</v>
      </c>
      <c r="F78" s="80" t="n">
        <v>101</v>
      </c>
      <c r="G78" s="52" t="n">
        <v>36</v>
      </c>
    </row>
    <row r="79" customFormat="false" ht="14.25" hidden="false" customHeight="false" outlineLevel="0" collapsed="false">
      <c r="A79" s="21"/>
      <c r="B79" s="21"/>
      <c r="C79" s="21"/>
      <c r="D79" s="21"/>
      <c r="E79" s="57" t="s">
        <v>519</v>
      </c>
      <c r="F79" s="80" t="n">
        <v>101</v>
      </c>
      <c r="G79" s="52" t="n">
        <v>29</v>
      </c>
    </row>
    <row r="80" customFormat="false" ht="14.25" hidden="false" customHeight="false" outlineLevel="0" collapsed="false">
      <c r="A80" s="21"/>
      <c r="B80" s="21"/>
      <c r="C80" s="21"/>
      <c r="D80" s="21"/>
      <c r="E80" s="51"/>
      <c r="F80" s="80"/>
      <c r="G80" s="52" t="n">
        <f aca="false">SUM(G68:G79)</f>
        <v>272</v>
      </c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</row>
    <row r="84" customFormat="false" ht="14.25" hidden="false" customHeight="true" outlineLevel="0" collapsed="false">
      <c r="A84" s="28" t="s">
        <v>81</v>
      </c>
      <c r="B84" s="28"/>
      <c r="C84" s="28"/>
      <c r="D84" s="29"/>
      <c r="E84" s="28" t="s">
        <v>82</v>
      </c>
      <c r="F84" s="28"/>
      <c r="G84" s="28"/>
    </row>
    <row r="85" customFormat="false" ht="14.25" hidden="false" customHeight="false" outlineLevel="0" collapsed="false">
      <c r="A85" s="8" t="s">
        <v>11</v>
      </c>
      <c r="B85" s="8" t="s">
        <v>12</v>
      </c>
      <c r="C85" s="9" t="s">
        <v>13</v>
      </c>
      <c r="D85" s="10"/>
      <c r="E85" s="8" t="s">
        <v>11</v>
      </c>
      <c r="F85" s="8" t="s">
        <v>12</v>
      </c>
      <c r="G85" s="9" t="s">
        <v>13</v>
      </c>
    </row>
    <row r="86" customFormat="false" ht="14.25" hidden="false" customHeight="false" outlineLevel="0" collapsed="false">
      <c r="A86" s="84" t="s">
        <v>520</v>
      </c>
      <c r="B86" s="127" t="n">
        <v>99</v>
      </c>
      <c r="C86" s="60" t="n">
        <v>39</v>
      </c>
      <c r="D86" s="21"/>
      <c r="E86" s="118" t="s">
        <v>84</v>
      </c>
      <c r="F86" s="128" t="n">
        <v>99</v>
      </c>
      <c r="G86" s="118" t="n">
        <v>5</v>
      </c>
    </row>
    <row r="87" customFormat="false" ht="14.25" hidden="false" customHeight="false" outlineLevel="0" collapsed="false">
      <c r="A87" s="84" t="s">
        <v>521</v>
      </c>
      <c r="B87" s="127" t="n">
        <v>99</v>
      </c>
      <c r="C87" s="60" t="n">
        <v>24</v>
      </c>
      <c r="D87" s="21"/>
      <c r="E87" s="65" t="s">
        <v>90</v>
      </c>
      <c r="F87" s="66" t="n">
        <v>101</v>
      </c>
      <c r="G87" s="66" t="n">
        <v>6</v>
      </c>
    </row>
    <row r="88" customFormat="false" ht="14.25" hidden="false" customHeight="false" outlineLevel="0" collapsed="false">
      <c r="A88" s="84" t="s">
        <v>522</v>
      </c>
      <c r="B88" s="127" t="n">
        <v>99</v>
      </c>
      <c r="C88" s="60" t="n">
        <v>25</v>
      </c>
      <c r="D88" s="21"/>
      <c r="E88" s="65" t="s">
        <v>91</v>
      </c>
      <c r="F88" s="66" t="n">
        <v>101</v>
      </c>
      <c r="G88" s="66" t="n">
        <v>3</v>
      </c>
    </row>
    <row r="89" customFormat="false" ht="14.25" hidden="false" customHeight="false" outlineLevel="0" collapsed="false">
      <c r="A89" s="84" t="s">
        <v>523</v>
      </c>
      <c r="B89" s="127" t="n">
        <v>99</v>
      </c>
      <c r="C89" s="60" t="n">
        <v>25</v>
      </c>
      <c r="D89" s="21"/>
      <c r="E89" s="65" t="s">
        <v>92</v>
      </c>
      <c r="F89" s="66" t="n">
        <v>101</v>
      </c>
      <c r="G89" s="66" t="n">
        <v>1</v>
      </c>
    </row>
    <row r="90" customFormat="false" ht="14.25" hidden="false" customHeight="false" outlineLevel="0" collapsed="false">
      <c r="A90" s="84" t="s">
        <v>524</v>
      </c>
      <c r="B90" s="127" t="n">
        <v>99</v>
      </c>
      <c r="C90" s="60" t="n">
        <v>39</v>
      </c>
      <c r="D90" s="21"/>
      <c r="E90" s="65" t="s">
        <v>86</v>
      </c>
      <c r="F90" s="66" t="n">
        <v>101</v>
      </c>
      <c r="G90" s="66" t="n">
        <v>3</v>
      </c>
    </row>
    <row r="91" customFormat="false" ht="14.25" hidden="false" customHeight="false" outlineLevel="0" collapsed="false">
      <c r="A91" s="84" t="s">
        <v>525</v>
      </c>
      <c r="B91" s="127" t="n">
        <v>99</v>
      </c>
      <c r="C91" s="60" t="n">
        <v>23</v>
      </c>
      <c r="D91" s="21"/>
      <c r="E91" s="65" t="s">
        <v>88</v>
      </c>
      <c r="F91" s="66" t="n">
        <v>101</v>
      </c>
      <c r="G91" s="66" t="n">
        <v>2</v>
      </c>
    </row>
    <row r="92" customFormat="false" ht="14.25" hidden="false" customHeight="false" outlineLevel="0" collapsed="false">
      <c r="A92" s="118" t="s">
        <v>84</v>
      </c>
      <c r="B92" s="128" t="n">
        <v>99</v>
      </c>
      <c r="C92" s="118" t="n">
        <v>10</v>
      </c>
      <c r="D92" s="21"/>
      <c r="E92" s="21"/>
      <c r="F92" s="21"/>
      <c r="G92" s="21" t="n">
        <f aca="false">SUM(G86:G91)</f>
        <v>20</v>
      </c>
    </row>
    <row r="93" customFormat="false" ht="14.25" hidden="false" customHeight="false" outlineLevel="0" collapsed="false">
      <c r="A93" s="21" t="n">
        <v>33</v>
      </c>
      <c r="B93" s="21"/>
      <c r="C93" s="73" t="n">
        <f aca="false">SUM(C86:C92)</f>
        <v>185</v>
      </c>
      <c r="D93" s="21"/>
      <c r="E93" s="21"/>
      <c r="F93" s="21"/>
      <c r="G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  <c r="G111" s="21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7:C47"/>
    <mergeCell ref="E47:G47"/>
    <mergeCell ref="A66:C66"/>
    <mergeCell ref="E66:G66"/>
    <mergeCell ref="A84:C84"/>
    <mergeCell ref="E84:G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82" activePane="bottomLeft" state="frozen"/>
      <selection pane="topLeft" activeCell="A1" activeCellId="0" sqref="A1"/>
      <selection pane="bottomLeft" activeCell="A9" activeCellId="0" sqref="A9:G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  <col collapsed="false" customWidth="true" hidden="false" outlineLevel="0" max="7" min="7" style="1" width="10.46"/>
  </cols>
  <sheetData>
    <row r="1" customFormat="false" ht="19.5" hidden="false" customHeight="false" outlineLevel="0" collapsed="false">
      <c r="A1" s="2" t="s">
        <v>526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434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527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528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529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530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531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532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533</v>
      </c>
      <c r="B9" s="3"/>
      <c r="C9" s="3"/>
      <c r="D9" s="3"/>
      <c r="E9" s="3"/>
      <c r="F9" s="3"/>
      <c r="G9" s="3"/>
    </row>
    <row r="11" customFormat="false" ht="14.25" hidden="false" customHeight="false" outlineLevel="0" collapsed="false">
      <c r="A11" s="6" t="s">
        <v>9</v>
      </c>
      <c r="B11" s="6"/>
      <c r="C11" s="6"/>
      <c r="D11" s="7"/>
      <c r="E11" s="6" t="s">
        <v>10</v>
      </c>
      <c r="F11" s="6"/>
      <c r="G11" s="6"/>
    </row>
    <row r="12" customFormat="false" ht="14.25" hidden="false" customHeight="false" outlineLevel="0" collapsed="false">
      <c r="A12" s="8" t="s">
        <v>11</v>
      </c>
      <c r="B12" s="8" t="s">
        <v>12</v>
      </c>
      <c r="C12" s="9" t="s">
        <v>13</v>
      </c>
      <c r="D12" s="10"/>
      <c r="E12" s="8" t="s">
        <v>11</v>
      </c>
      <c r="F12" s="8" t="s">
        <v>12</v>
      </c>
      <c r="G12" s="9" t="s">
        <v>13</v>
      </c>
    </row>
    <row r="13" customFormat="false" ht="14.25" hidden="false" customHeight="false" outlineLevel="0" collapsed="false">
      <c r="A13" s="11" t="s">
        <v>14</v>
      </c>
      <c r="B13" s="12" t="n">
        <v>52</v>
      </c>
      <c r="C13" s="13" t="n">
        <v>16</v>
      </c>
      <c r="D13" s="10"/>
      <c r="E13" s="172" t="s">
        <v>534</v>
      </c>
      <c r="F13" s="173" t="n">
        <v>52</v>
      </c>
      <c r="G13" s="136" t="n">
        <v>18.7</v>
      </c>
      <c r="H13" s="17"/>
    </row>
    <row r="14" customFormat="false" ht="14.25" hidden="false" customHeight="false" outlineLevel="0" collapsed="false">
      <c r="A14" s="11" t="s">
        <v>16</v>
      </c>
      <c r="B14" s="12" t="n">
        <v>52</v>
      </c>
      <c r="C14" s="13" t="n">
        <v>24</v>
      </c>
      <c r="D14" s="10"/>
      <c r="E14" s="172" t="s">
        <v>535</v>
      </c>
      <c r="F14" s="173" t="n">
        <v>52</v>
      </c>
      <c r="G14" s="136" t="n">
        <v>19.3</v>
      </c>
      <c r="H14" s="17"/>
    </row>
    <row r="15" customFormat="false" ht="14.25" hidden="false" customHeight="false" outlineLevel="0" collapsed="false">
      <c r="A15" s="11" t="s">
        <v>448</v>
      </c>
      <c r="B15" s="12" t="n">
        <v>52</v>
      </c>
      <c r="C15" s="13" t="n">
        <v>26</v>
      </c>
      <c r="D15" s="10"/>
      <c r="E15" s="172" t="s">
        <v>447</v>
      </c>
      <c r="F15" s="173" t="n">
        <v>52</v>
      </c>
      <c r="G15" s="136" t="n">
        <v>32</v>
      </c>
      <c r="H15" s="17"/>
    </row>
    <row r="16" customFormat="false" ht="14.25" hidden="false" customHeight="false" outlineLevel="0" collapsed="false">
      <c r="A16" s="11" t="s">
        <v>18</v>
      </c>
      <c r="B16" s="12" t="n">
        <v>52</v>
      </c>
      <c r="C16" s="13" t="n">
        <v>32.9</v>
      </c>
      <c r="D16" s="10"/>
      <c r="E16" s="14" t="s">
        <v>15</v>
      </c>
      <c r="F16" s="173" t="n">
        <v>52</v>
      </c>
      <c r="G16" s="16" t="n">
        <v>31.5</v>
      </c>
      <c r="H16" s="17"/>
    </row>
    <row r="17" customFormat="false" ht="14.25" hidden="false" customHeight="false" outlineLevel="0" collapsed="false">
      <c r="A17" s="11" t="s">
        <v>20</v>
      </c>
      <c r="B17" s="12" t="n">
        <v>52</v>
      </c>
      <c r="C17" s="13" t="n">
        <v>32.9</v>
      </c>
      <c r="D17" s="10"/>
      <c r="E17" s="14" t="s">
        <v>17</v>
      </c>
      <c r="F17" s="173" t="n">
        <v>52</v>
      </c>
      <c r="G17" s="16" t="n">
        <v>27</v>
      </c>
      <c r="H17" s="17"/>
    </row>
    <row r="18" customFormat="false" ht="14.25" hidden="false" customHeight="false" outlineLevel="0" collapsed="false">
      <c r="A18" s="11" t="s">
        <v>22</v>
      </c>
      <c r="B18" s="12" t="n">
        <v>52</v>
      </c>
      <c r="C18" s="13" t="n">
        <v>34.9</v>
      </c>
      <c r="D18" s="10"/>
      <c r="E18" s="172" t="s">
        <v>19</v>
      </c>
      <c r="F18" s="173" t="n">
        <v>52</v>
      </c>
      <c r="G18" s="136" t="n">
        <v>29</v>
      </c>
      <c r="H18" s="17"/>
    </row>
    <row r="19" customFormat="false" ht="14.25" hidden="false" customHeight="false" outlineLevel="0" collapsed="false">
      <c r="A19" s="11" t="s">
        <v>24</v>
      </c>
      <c r="B19" s="12" t="n">
        <v>52</v>
      </c>
      <c r="C19" s="13" t="n">
        <v>31.9</v>
      </c>
      <c r="D19" s="10"/>
      <c r="E19" s="172" t="s">
        <v>21</v>
      </c>
      <c r="F19" s="173" t="n">
        <v>52</v>
      </c>
      <c r="G19" s="136" t="n">
        <v>19.8</v>
      </c>
      <c r="H19" s="17"/>
    </row>
    <row r="20" customFormat="false" ht="14.25" hidden="false" customHeight="false" outlineLevel="0" collapsed="false">
      <c r="A20" s="11" t="s">
        <v>26</v>
      </c>
      <c r="B20" s="12" t="n">
        <v>52</v>
      </c>
      <c r="C20" s="13" t="n">
        <v>16.9</v>
      </c>
      <c r="D20" s="10"/>
      <c r="E20" s="175" t="s">
        <v>101</v>
      </c>
      <c r="F20" s="173" t="n">
        <v>52</v>
      </c>
      <c r="G20" s="136" t="n">
        <v>24</v>
      </c>
      <c r="H20" s="17"/>
    </row>
    <row r="21" customFormat="false" ht="14.25" hidden="false" customHeight="false" outlineLevel="0" collapsed="false">
      <c r="A21" s="11" t="s">
        <v>29</v>
      </c>
      <c r="B21" s="12" t="n">
        <v>52</v>
      </c>
      <c r="C21" s="13" t="n">
        <v>18.9</v>
      </c>
      <c r="D21" s="10"/>
      <c r="E21" s="174" t="s">
        <v>102</v>
      </c>
      <c r="F21" s="173" t="n">
        <v>52</v>
      </c>
      <c r="G21" s="136" t="n">
        <v>29</v>
      </c>
      <c r="H21" s="17"/>
    </row>
    <row r="22" customFormat="false" ht="14.25" hidden="false" customHeight="false" outlineLevel="0" collapsed="false">
      <c r="A22" s="11" t="s">
        <v>30</v>
      </c>
      <c r="B22" s="12" t="n">
        <v>52</v>
      </c>
      <c r="C22" s="13" t="n">
        <v>20.9</v>
      </c>
      <c r="D22" s="10"/>
      <c r="E22" s="18" t="s">
        <v>27</v>
      </c>
      <c r="F22" s="173" t="n">
        <v>52</v>
      </c>
      <c r="G22" s="16" t="n">
        <v>19.5</v>
      </c>
      <c r="H22" s="19" t="s">
        <v>28</v>
      </c>
    </row>
    <row r="23" customFormat="false" ht="14.25" hidden="false" customHeight="false" outlineLevel="0" collapsed="false">
      <c r="A23" s="11" t="s">
        <v>31</v>
      </c>
      <c r="B23" s="12" t="n">
        <v>52</v>
      </c>
      <c r="C23" s="13" t="n">
        <v>20.9</v>
      </c>
      <c r="D23" s="10"/>
      <c r="E23" s="172"/>
      <c r="F23" s="173"/>
      <c r="G23" s="139" t="n">
        <f aca="false">SUM(G13:G22)</f>
        <v>249.8</v>
      </c>
      <c r="H23" s="17"/>
    </row>
    <row r="24" customFormat="false" ht="14.25" hidden="false" customHeight="false" outlineLevel="0" collapsed="false">
      <c r="A24" s="11" t="s">
        <v>32</v>
      </c>
      <c r="B24" s="12" t="n">
        <v>52</v>
      </c>
      <c r="C24" s="13" t="n">
        <v>23.8</v>
      </c>
      <c r="D24" s="10"/>
      <c r="E24" s="8"/>
      <c r="F24" s="8"/>
      <c r="G24" s="9"/>
    </row>
    <row r="25" customFormat="false" ht="14.25" hidden="false" customHeight="false" outlineLevel="0" collapsed="false">
      <c r="A25" s="11" t="s">
        <v>33</v>
      </c>
      <c r="B25" s="12" t="n">
        <v>52</v>
      </c>
      <c r="C25" s="13" t="n">
        <v>25</v>
      </c>
      <c r="D25" s="10"/>
      <c r="E25" s="8"/>
      <c r="F25" s="8"/>
      <c r="G25" s="9"/>
    </row>
    <row r="26" customFormat="false" ht="14.25" hidden="false" customHeight="false" outlineLevel="0" collapsed="false">
      <c r="A26" s="11" t="s">
        <v>34</v>
      </c>
      <c r="B26" s="12" t="n">
        <v>52</v>
      </c>
      <c r="C26" s="13" t="n">
        <v>26.5</v>
      </c>
      <c r="D26" s="10"/>
      <c r="E26" s="8"/>
      <c r="F26" s="8"/>
      <c r="G26" s="9"/>
    </row>
    <row r="27" customFormat="false" ht="14.25" hidden="false" customHeight="false" outlineLevel="0" collapsed="false">
      <c r="A27" s="11" t="s">
        <v>35</v>
      </c>
      <c r="B27" s="12" t="n">
        <v>52</v>
      </c>
      <c r="C27" s="13" t="n">
        <v>26.5</v>
      </c>
      <c r="D27" s="10"/>
      <c r="E27" s="8"/>
      <c r="F27" s="8"/>
      <c r="G27" s="9"/>
    </row>
    <row r="28" customFormat="false" ht="14.25" hidden="false" customHeight="false" outlineLevel="0" collapsed="false">
      <c r="A28" s="11" t="s">
        <v>36</v>
      </c>
      <c r="B28" s="12" t="n">
        <v>52</v>
      </c>
      <c r="C28" s="13" t="n">
        <v>18</v>
      </c>
      <c r="D28" s="10"/>
      <c r="E28" s="8"/>
      <c r="F28" s="8"/>
      <c r="G28" s="9"/>
    </row>
    <row r="29" customFormat="false" ht="14.25" hidden="false" customHeight="false" outlineLevel="0" collapsed="false">
      <c r="A29" s="11" t="s">
        <v>37</v>
      </c>
      <c r="B29" s="12" t="n">
        <v>52</v>
      </c>
      <c r="C29" s="13" t="n">
        <v>18</v>
      </c>
      <c r="D29" s="10"/>
      <c r="E29" s="8"/>
      <c r="F29" s="8"/>
      <c r="G29" s="9"/>
    </row>
    <row r="30" customFormat="false" ht="14.25" hidden="false" customHeight="false" outlineLevel="0" collapsed="false">
      <c r="A30" s="11" t="s">
        <v>38</v>
      </c>
      <c r="B30" s="12" t="n">
        <v>52</v>
      </c>
      <c r="C30" s="13" t="n">
        <v>18</v>
      </c>
      <c r="D30" s="10"/>
      <c r="E30" s="8"/>
      <c r="F30" s="8"/>
      <c r="G30" s="9"/>
    </row>
    <row r="31" customFormat="false" ht="14.25" hidden="false" customHeight="false" outlineLevel="0" collapsed="false">
      <c r="A31" s="11" t="s">
        <v>39</v>
      </c>
      <c r="B31" s="12" t="n">
        <v>52</v>
      </c>
      <c r="C31" s="13" t="n">
        <v>18</v>
      </c>
      <c r="D31" s="21"/>
      <c r="E31" s="21"/>
      <c r="F31" s="21"/>
      <c r="G31" s="21"/>
    </row>
    <row r="32" customFormat="false" ht="14.25" hidden="false" customHeight="false" outlineLevel="0" collapsed="false">
      <c r="A32" s="11" t="s">
        <v>40</v>
      </c>
      <c r="B32" s="12" t="n">
        <v>52</v>
      </c>
      <c r="C32" s="13" t="n">
        <v>39.8</v>
      </c>
      <c r="D32" s="21"/>
      <c r="E32" s="21"/>
      <c r="F32" s="21"/>
      <c r="G32" s="21"/>
    </row>
    <row r="33" customFormat="false" ht="14.25" hidden="false" customHeight="false" outlineLevel="0" collapsed="false">
      <c r="A33" s="11" t="s">
        <v>41</v>
      </c>
      <c r="B33" s="12" t="n">
        <v>52</v>
      </c>
      <c r="C33" s="13" t="n">
        <v>48.8</v>
      </c>
      <c r="D33" s="21"/>
      <c r="E33" s="21"/>
      <c r="F33" s="21"/>
      <c r="G33" s="21"/>
    </row>
    <row r="34" customFormat="false" ht="14.25" hidden="false" customHeight="false" outlineLevel="0" collapsed="false">
      <c r="A34" s="11" t="s">
        <v>42</v>
      </c>
      <c r="B34" s="12" t="n">
        <v>52</v>
      </c>
      <c r="C34" s="13" t="n">
        <v>20.8</v>
      </c>
      <c r="D34" s="21"/>
      <c r="E34" s="21"/>
      <c r="F34" s="21"/>
      <c r="G34" s="21"/>
    </row>
    <row r="35" customFormat="false" ht="14.25" hidden="false" customHeight="false" outlineLevel="0" collapsed="false">
      <c r="A35" s="11" t="s">
        <v>449</v>
      </c>
      <c r="B35" s="12" t="n">
        <v>52</v>
      </c>
      <c r="C35" s="176" t="n">
        <v>43.8</v>
      </c>
      <c r="D35" s="21"/>
      <c r="E35" s="21"/>
      <c r="F35" s="21"/>
      <c r="G35" s="21"/>
    </row>
    <row r="36" customFormat="false" ht="14.25" hidden="false" customHeight="false" outlineLevel="0" collapsed="false">
      <c r="A36" s="11" t="s">
        <v>450</v>
      </c>
      <c r="B36" s="12" t="n">
        <v>52</v>
      </c>
      <c r="C36" s="176" t="n">
        <v>15.3</v>
      </c>
      <c r="D36" s="21"/>
      <c r="E36" s="21"/>
      <c r="F36" s="21"/>
      <c r="G36" s="21"/>
    </row>
    <row r="37" customFormat="false" ht="14.25" hidden="false" customHeight="false" outlineLevel="0" collapsed="false">
      <c r="A37" s="11" t="s">
        <v>45</v>
      </c>
      <c r="B37" s="12" t="n">
        <v>52</v>
      </c>
      <c r="C37" s="13" t="n">
        <v>28.8</v>
      </c>
      <c r="D37" s="21"/>
      <c r="E37" s="21"/>
      <c r="F37" s="21"/>
      <c r="G37" s="21"/>
    </row>
    <row r="38" customFormat="false" ht="14.25" hidden="false" customHeight="false" outlineLevel="0" collapsed="false">
      <c r="A38" s="22" t="s">
        <v>46</v>
      </c>
      <c r="B38" s="23" t="n">
        <v>52</v>
      </c>
      <c r="C38" s="24" t="n">
        <v>15.5</v>
      </c>
      <c r="D38" s="21"/>
      <c r="E38" s="21"/>
      <c r="F38" s="21"/>
      <c r="G38" s="21"/>
    </row>
    <row r="39" customFormat="false" ht="14.25" hidden="false" customHeight="false" outlineLevel="0" collapsed="false">
      <c r="A39" s="22" t="s">
        <v>47</v>
      </c>
      <c r="B39" s="23" t="n">
        <v>52</v>
      </c>
      <c r="C39" s="24" t="n">
        <v>17</v>
      </c>
      <c r="D39" s="21"/>
      <c r="E39" s="21"/>
      <c r="F39" s="21"/>
      <c r="G39" s="21"/>
    </row>
    <row r="40" customFormat="false" ht="14.25" hidden="false" customHeight="false" outlineLevel="0" collapsed="false">
      <c r="A40" s="11" t="s">
        <v>48</v>
      </c>
      <c r="B40" s="12" t="n">
        <v>52</v>
      </c>
      <c r="C40" s="13" t="n">
        <v>25</v>
      </c>
      <c r="D40" s="21"/>
      <c r="E40" s="21"/>
      <c r="F40" s="21"/>
      <c r="G40" s="21"/>
    </row>
    <row r="41" customFormat="false" ht="14.25" hidden="false" customHeight="false" outlineLevel="0" collapsed="false">
      <c r="A41" s="25" t="s">
        <v>49</v>
      </c>
      <c r="B41" s="23" t="n">
        <v>52</v>
      </c>
      <c r="C41" s="24" t="n">
        <v>28</v>
      </c>
      <c r="D41" s="21"/>
      <c r="E41" s="21"/>
      <c r="F41" s="21"/>
      <c r="G41" s="21"/>
    </row>
    <row r="42" customFormat="false" ht="14.25" hidden="false" customHeight="false" outlineLevel="0" collapsed="false">
      <c r="A42" s="25" t="s">
        <v>259</v>
      </c>
      <c r="B42" s="23" t="n">
        <v>52</v>
      </c>
      <c r="C42" s="24" t="n">
        <v>16</v>
      </c>
      <c r="D42" s="21"/>
      <c r="E42" s="21"/>
      <c r="F42" s="21"/>
      <c r="G42" s="21"/>
    </row>
    <row r="43" customFormat="false" ht="14.25" hidden="false" customHeight="false" outlineLevel="0" collapsed="false">
      <c r="A43" s="25" t="s">
        <v>260</v>
      </c>
      <c r="B43" s="23" t="n">
        <v>52</v>
      </c>
      <c r="C43" s="24" t="n">
        <v>8</v>
      </c>
      <c r="D43" s="21"/>
      <c r="E43" s="21"/>
      <c r="F43" s="21"/>
      <c r="G43" s="21"/>
    </row>
    <row r="44" customFormat="false" ht="14.25" hidden="false" customHeight="false" outlineLevel="0" collapsed="false">
      <c r="A44" s="11"/>
      <c r="B44" s="26" t="s">
        <v>50</v>
      </c>
      <c r="C44" s="27" t="n">
        <f aca="false">SUM(C13:C43)</f>
        <v>756.8</v>
      </c>
      <c r="D44" s="21"/>
      <c r="E44" s="21"/>
      <c r="F44" s="21"/>
      <c r="G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4.25" hidden="false" customHeight="true" outlineLevel="0" collapsed="false">
      <c r="A51" s="28" t="s">
        <v>51</v>
      </c>
      <c r="B51" s="28"/>
      <c r="C51" s="28"/>
      <c r="D51" s="29"/>
      <c r="E51" s="28" t="s">
        <v>52</v>
      </c>
      <c r="F51" s="28"/>
      <c r="G51" s="28"/>
    </row>
    <row r="52" customFormat="false" ht="14.25" hidden="false" customHeight="false" outlineLevel="0" collapsed="false">
      <c r="A52" s="8" t="s">
        <v>11</v>
      </c>
      <c r="B52" s="8" t="s">
        <v>12</v>
      </c>
      <c r="C52" s="9" t="s">
        <v>13</v>
      </c>
      <c r="D52" s="10"/>
      <c r="E52" s="8" t="s">
        <v>11</v>
      </c>
      <c r="F52" s="8" t="s">
        <v>12</v>
      </c>
      <c r="G52" s="9" t="s">
        <v>13</v>
      </c>
    </row>
    <row r="53" customFormat="false" ht="14.25" hidden="false" customHeight="false" outlineLevel="0" collapsed="false">
      <c r="A53" s="36" t="s">
        <v>536</v>
      </c>
      <c r="B53" s="37" t="n">
        <v>43</v>
      </c>
      <c r="C53" s="13" t="n">
        <v>32.2</v>
      </c>
      <c r="D53" s="21"/>
      <c r="E53" s="140" t="s">
        <v>453</v>
      </c>
      <c r="F53" s="141" t="n">
        <v>45</v>
      </c>
      <c r="G53" s="35" t="n">
        <v>35</v>
      </c>
    </row>
    <row r="54" customFormat="false" ht="14.25" hidden="false" customHeight="false" outlineLevel="0" collapsed="false">
      <c r="A54" s="36" t="s">
        <v>152</v>
      </c>
      <c r="B54" s="37" t="n">
        <v>43</v>
      </c>
      <c r="C54" s="13" t="n">
        <v>24</v>
      </c>
      <c r="D54" s="21"/>
      <c r="E54" s="140" t="s">
        <v>537</v>
      </c>
      <c r="F54" s="141" t="n">
        <v>45</v>
      </c>
      <c r="G54" s="35" t="n">
        <v>24.8</v>
      </c>
    </row>
    <row r="55" customFormat="false" ht="14.25" hidden="false" customHeight="false" outlineLevel="0" collapsed="false">
      <c r="A55" s="39" t="s">
        <v>156</v>
      </c>
      <c r="B55" s="40" t="n">
        <v>43</v>
      </c>
      <c r="C55" s="24" t="n">
        <v>2.7</v>
      </c>
      <c r="D55" s="21"/>
      <c r="E55" s="140" t="s">
        <v>538</v>
      </c>
      <c r="F55" s="141" t="n">
        <v>45</v>
      </c>
      <c r="G55" s="35" t="n">
        <v>28</v>
      </c>
    </row>
    <row r="56" customFormat="false" ht="14.25" hidden="false" customHeight="false" outlineLevel="0" collapsed="false">
      <c r="A56" s="39" t="s">
        <v>391</v>
      </c>
      <c r="B56" s="40" t="n">
        <v>43</v>
      </c>
      <c r="C56" s="24" t="n">
        <v>2</v>
      </c>
      <c r="D56" s="21"/>
      <c r="E56" s="140" t="s">
        <v>539</v>
      </c>
      <c r="F56" s="141" t="n">
        <v>45</v>
      </c>
      <c r="G56" s="35" t="n">
        <v>27.5</v>
      </c>
    </row>
    <row r="57" customFormat="false" ht="14.25" hidden="false" customHeight="false" outlineLevel="0" collapsed="false">
      <c r="A57" s="39" t="s">
        <v>459</v>
      </c>
      <c r="B57" s="40" t="n">
        <v>43</v>
      </c>
      <c r="C57" s="24" t="n">
        <v>2</v>
      </c>
      <c r="D57" s="21"/>
      <c r="E57" s="140" t="s">
        <v>540</v>
      </c>
      <c r="F57" s="141" t="n">
        <v>45</v>
      </c>
      <c r="G57" s="35" t="n">
        <v>33.4</v>
      </c>
    </row>
    <row r="58" customFormat="false" ht="14.25" hidden="false" customHeight="false" outlineLevel="0" collapsed="false">
      <c r="A58" s="39" t="s">
        <v>460</v>
      </c>
      <c r="B58" s="40" t="n">
        <v>43</v>
      </c>
      <c r="C58" s="24" t="n">
        <v>2.5</v>
      </c>
      <c r="D58" s="21"/>
      <c r="E58" s="140" t="s">
        <v>541</v>
      </c>
      <c r="F58" s="141" t="n">
        <v>45</v>
      </c>
      <c r="G58" s="35" t="n">
        <v>18.2</v>
      </c>
    </row>
    <row r="59" customFormat="false" ht="14.25" hidden="false" customHeight="false" outlineLevel="0" collapsed="false">
      <c r="A59" s="39" t="s">
        <v>542</v>
      </c>
      <c r="B59" s="40" t="n">
        <v>43</v>
      </c>
      <c r="C59" s="24" t="n">
        <v>4</v>
      </c>
      <c r="D59" s="21"/>
      <c r="E59" s="140" t="s">
        <v>169</v>
      </c>
      <c r="F59" s="141" t="n">
        <v>45</v>
      </c>
      <c r="G59" s="35" t="n">
        <v>20.2</v>
      </c>
    </row>
    <row r="60" customFormat="false" ht="14.25" hidden="false" customHeight="false" outlineLevel="0" collapsed="false">
      <c r="A60" s="39" t="s">
        <v>78</v>
      </c>
      <c r="B60" s="40" t="n">
        <v>43</v>
      </c>
      <c r="C60" s="24" t="n">
        <v>7.3</v>
      </c>
      <c r="D60" s="21"/>
      <c r="E60" s="143" t="s">
        <v>543</v>
      </c>
      <c r="F60" s="144" t="n">
        <v>45</v>
      </c>
      <c r="G60" s="78" t="n">
        <v>4</v>
      </c>
    </row>
    <row r="61" customFormat="false" ht="14.25" hidden="false" customHeight="false" outlineLevel="0" collapsed="false">
      <c r="A61" s="5"/>
      <c r="B61" s="5"/>
      <c r="C61" s="27" t="n">
        <f aca="false">SUM(C53:C60)</f>
        <v>76.7</v>
      </c>
      <c r="D61" s="21"/>
      <c r="E61" s="143" t="s">
        <v>544</v>
      </c>
      <c r="F61" s="144" t="n">
        <v>45</v>
      </c>
      <c r="G61" s="78" t="n">
        <v>5.5</v>
      </c>
    </row>
    <row r="62" customFormat="false" ht="14.25" hidden="false" customHeight="false" outlineLevel="0" collapsed="false">
      <c r="A62" s="21"/>
      <c r="B62" s="21"/>
      <c r="C62" s="21"/>
      <c r="D62" s="21"/>
      <c r="E62" s="143" t="s">
        <v>545</v>
      </c>
      <c r="F62" s="144" t="n">
        <v>45</v>
      </c>
      <c r="G62" s="78" t="n">
        <v>9</v>
      </c>
    </row>
    <row r="63" customFormat="false" ht="14.25" hidden="false" customHeight="false" outlineLevel="0" collapsed="false">
      <c r="A63" s="21"/>
      <c r="B63" s="21"/>
      <c r="C63" s="21"/>
      <c r="D63" s="21"/>
      <c r="E63" s="140"/>
      <c r="F63" s="141"/>
      <c r="G63" s="44" t="n">
        <f aca="false">SUM(G53:G62)</f>
        <v>205.6</v>
      </c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4.2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4.2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4.25" hidden="false" customHeight="true" outlineLevel="0" collapsed="false">
      <c r="A70" s="28" t="s">
        <v>66</v>
      </c>
      <c r="B70" s="28"/>
      <c r="C70" s="28"/>
      <c r="D70" s="29"/>
      <c r="E70" s="28" t="s">
        <v>67</v>
      </c>
      <c r="F70" s="28"/>
      <c r="G70" s="28"/>
    </row>
    <row r="71" customFormat="false" ht="14.25" hidden="false" customHeight="false" outlineLevel="0" collapsed="false">
      <c r="A71" s="8" t="s">
        <v>11</v>
      </c>
      <c r="B71" s="8" t="s">
        <v>12</v>
      </c>
      <c r="C71" s="9" t="s">
        <v>13</v>
      </c>
      <c r="D71" s="10"/>
      <c r="E71" s="8" t="s">
        <v>11</v>
      </c>
      <c r="F71" s="8" t="s">
        <v>12</v>
      </c>
      <c r="G71" s="9" t="s">
        <v>13</v>
      </c>
    </row>
    <row r="72" customFormat="false" ht="14.25" hidden="false" customHeight="false" outlineLevel="0" collapsed="false">
      <c r="A72" s="45" t="s">
        <v>546</v>
      </c>
      <c r="B72" s="147" t="n">
        <v>44</v>
      </c>
      <c r="C72" s="88" t="n">
        <v>20.8</v>
      </c>
      <c r="D72" s="21"/>
      <c r="E72" s="57" t="s">
        <v>547</v>
      </c>
      <c r="F72" s="80" t="n">
        <v>44</v>
      </c>
      <c r="G72" s="52" t="n">
        <v>53.8</v>
      </c>
    </row>
    <row r="73" customFormat="false" ht="14.25" hidden="false" customHeight="false" outlineLevel="0" collapsed="false">
      <c r="A73" s="146" t="s">
        <v>548</v>
      </c>
      <c r="B73" s="147" t="n">
        <v>44</v>
      </c>
      <c r="C73" s="88" t="n">
        <v>18</v>
      </c>
      <c r="D73" s="21"/>
      <c r="E73" s="57" t="s">
        <v>549</v>
      </c>
      <c r="F73" s="80" t="n">
        <v>44</v>
      </c>
      <c r="G73" s="52" t="n">
        <v>30</v>
      </c>
    </row>
    <row r="74" customFormat="false" ht="14.25" hidden="false" customHeight="false" outlineLevel="0" collapsed="false">
      <c r="A74" s="146" t="s">
        <v>550</v>
      </c>
      <c r="B74" s="147" t="n">
        <v>44</v>
      </c>
      <c r="C74" s="88" t="n">
        <v>36</v>
      </c>
      <c r="D74" s="21"/>
      <c r="E74" s="57" t="s">
        <v>551</v>
      </c>
      <c r="F74" s="80" t="n">
        <v>44</v>
      </c>
      <c r="G74" s="52" t="n">
        <v>32.8</v>
      </c>
    </row>
    <row r="75" customFormat="false" ht="14.25" hidden="false" customHeight="false" outlineLevel="0" collapsed="false">
      <c r="A75" s="146" t="s">
        <v>552</v>
      </c>
      <c r="B75" s="147" t="n">
        <v>44</v>
      </c>
      <c r="C75" s="88" t="n">
        <v>32</v>
      </c>
      <c r="D75" s="21"/>
      <c r="E75" s="57" t="s">
        <v>553</v>
      </c>
      <c r="F75" s="80" t="n">
        <v>44</v>
      </c>
      <c r="G75" s="52" t="n">
        <v>55</v>
      </c>
    </row>
    <row r="76" customFormat="false" ht="14.25" hidden="false" customHeight="false" outlineLevel="0" collapsed="false">
      <c r="A76" s="146" t="s">
        <v>554</v>
      </c>
      <c r="B76" s="147" t="n">
        <v>44</v>
      </c>
      <c r="C76" s="88" t="n">
        <v>23</v>
      </c>
      <c r="D76" s="21"/>
      <c r="E76" s="57" t="s">
        <v>555</v>
      </c>
      <c r="F76" s="80" t="n">
        <v>44</v>
      </c>
      <c r="G76" s="52" t="n">
        <v>31</v>
      </c>
    </row>
    <row r="77" customFormat="false" ht="14.25" hidden="false" customHeight="false" outlineLevel="0" collapsed="false">
      <c r="A77" s="146" t="s">
        <v>556</v>
      </c>
      <c r="B77" s="147" t="n">
        <v>44</v>
      </c>
      <c r="C77" s="88" t="n">
        <v>32</v>
      </c>
      <c r="D77" s="21"/>
      <c r="E77" s="57" t="s">
        <v>557</v>
      </c>
      <c r="F77" s="80" t="n">
        <v>44</v>
      </c>
      <c r="G77" s="52" t="n">
        <v>49</v>
      </c>
    </row>
    <row r="78" customFormat="false" ht="14.25" hidden="false" customHeight="false" outlineLevel="0" collapsed="false">
      <c r="A78" s="146" t="s">
        <v>558</v>
      </c>
      <c r="B78" s="147" t="n">
        <v>44</v>
      </c>
      <c r="C78" s="88" t="n">
        <v>48</v>
      </c>
      <c r="D78" s="21"/>
      <c r="E78" s="57" t="s">
        <v>559</v>
      </c>
      <c r="F78" s="80" t="n">
        <v>44</v>
      </c>
      <c r="G78" s="52" t="n">
        <v>43</v>
      </c>
    </row>
    <row r="79" customFormat="false" ht="14.25" hidden="false" customHeight="false" outlineLevel="0" collapsed="false">
      <c r="A79" s="150" t="s">
        <v>560</v>
      </c>
      <c r="B79" s="91" t="n">
        <v>44</v>
      </c>
      <c r="C79" s="83" t="n">
        <v>4.5</v>
      </c>
      <c r="D79" s="21"/>
      <c r="E79" s="51"/>
      <c r="F79" s="80"/>
      <c r="G79" s="52" t="n">
        <f aca="false">SUM(G72:G78)</f>
        <v>294.6</v>
      </c>
    </row>
    <row r="80" customFormat="false" ht="14.25" hidden="false" customHeight="false" outlineLevel="0" collapsed="false">
      <c r="A80" s="150" t="s">
        <v>561</v>
      </c>
      <c r="B80" s="91" t="n">
        <v>44</v>
      </c>
      <c r="C80" s="83" t="n">
        <v>6</v>
      </c>
      <c r="D80" s="21"/>
      <c r="E80" s="21"/>
      <c r="F80" s="21"/>
      <c r="G80" s="21"/>
    </row>
    <row r="81" customFormat="false" ht="14.25" hidden="false" customHeight="false" outlineLevel="0" collapsed="false">
      <c r="A81" s="163"/>
      <c r="B81" s="147"/>
      <c r="C81" s="162" t="n">
        <f aca="false">SUM(C72:C80)</f>
        <v>220.3</v>
      </c>
      <c r="D81" s="21"/>
      <c r="E81" s="21"/>
      <c r="F81" s="21"/>
      <c r="G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  <c r="G84" s="21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  <c r="G85" s="21"/>
    </row>
    <row r="86" customFormat="false" ht="14.25" hidden="false" customHeight="false" outlineLevel="0" collapsed="false">
      <c r="A86" s="21"/>
      <c r="B86" s="21"/>
      <c r="C86" s="21"/>
      <c r="D86" s="21"/>
      <c r="E86" s="21"/>
      <c r="F86" s="21"/>
      <c r="G86" s="21"/>
    </row>
    <row r="87" customFormat="false" ht="14.25" hidden="false" customHeight="false" outlineLevel="0" collapsed="false">
      <c r="A87" s="21"/>
      <c r="B87" s="21"/>
      <c r="C87" s="21"/>
      <c r="D87" s="21"/>
      <c r="E87" s="21"/>
      <c r="F87" s="21"/>
      <c r="G87" s="21"/>
    </row>
    <row r="88" customFormat="false" ht="14.25" hidden="false" customHeight="true" outlineLevel="0" collapsed="false">
      <c r="A88" s="28" t="s">
        <v>81</v>
      </c>
      <c r="B88" s="28"/>
      <c r="C88" s="28"/>
      <c r="D88" s="29"/>
      <c r="E88" s="28" t="s">
        <v>82</v>
      </c>
      <c r="F88" s="28"/>
      <c r="G88" s="28"/>
    </row>
    <row r="89" customFormat="false" ht="14.25" hidden="false" customHeight="false" outlineLevel="0" collapsed="false">
      <c r="A89" s="8" t="s">
        <v>11</v>
      </c>
      <c r="B89" s="8" t="s">
        <v>12</v>
      </c>
      <c r="C89" s="9" t="s">
        <v>13</v>
      </c>
      <c r="D89" s="10"/>
      <c r="E89" s="8" t="s">
        <v>11</v>
      </c>
      <c r="F89" s="8" t="s">
        <v>12</v>
      </c>
      <c r="G89" s="9" t="s">
        <v>13</v>
      </c>
    </row>
    <row r="90" customFormat="false" ht="14.25" hidden="false" customHeight="false" outlineLevel="0" collapsed="false">
      <c r="A90" s="84" t="s">
        <v>562</v>
      </c>
      <c r="B90" s="127" t="n">
        <v>44</v>
      </c>
      <c r="C90" s="60" t="n">
        <v>48</v>
      </c>
      <c r="D90" s="21"/>
      <c r="E90" s="118" t="s">
        <v>84</v>
      </c>
      <c r="F90" s="128" t="n">
        <v>44</v>
      </c>
      <c r="G90" s="118" t="n">
        <v>5</v>
      </c>
    </row>
    <row r="91" customFormat="false" ht="14.25" hidden="false" customHeight="false" outlineLevel="0" collapsed="false">
      <c r="A91" s="185" t="s">
        <v>563</v>
      </c>
      <c r="B91" s="127" t="n">
        <v>44</v>
      </c>
      <c r="C91" s="64" t="n">
        <v>32.8</v>
      </c>
      <c r="D91" s="21"/>
      <c r="E91" s="65" t="s">
        <v>90</v>
      </c>
      <c r="F91" s="66" t="n">
        <v>44</v>
      </c>
      <c r="G91" s="66" t="n">
        <v>6</v>
      </c>
    </row>
    <row r="92" customFormat="false" ht="14.25" hidden="false" customHeight="false" outlineLevel="0" collapsed="false">
      <c r="A92" s="185" t="s">
        <v>564</v>
      </c>
      <c r="B92" s="127" t="n">
        <v>44</v>
      </c>
      <c r="C92" s="64" t="n">
        <v>29</v>
      </c>
      <c r="D92" s="21"/>
      <c r="E92" s="65" t="s">
        <v>91</v>
      </c>
      <c r="F92" s="66" t="n">
        <v>44</v>
      </c>
      <c r="G92" s="66" t="n">
        <v>3</v>
      </c>
    </row>
    <row r="93" customFormat="false" ht="14.25" hidden="false" customHeight="false" outlineLevel="0" collapsed="false">
      <c r="A93" s="67" t="s">
        <v>565</v>
      </c>
      <c r="B93" s="127" t="n">
        <v>44</v>
      </c>
      <c r="C93" s="64" t="n">
        <v>32.5</v>
      </c>
      <c r="D93" s="21"/>
      <c r="E93" s="65" t="s">
        <v>92</v>
      </c>
      <c r="F93" s="66" t="n">
        <v>44</v>
      </c>
      <c r="G93" s="66" t="n">
        <v>1</v>
      </c>
    </row>
    <row r="94" customFormat="false" ht="14.25" hidden="false" customHeight="false" outlineLevel="0" collapsed="false">
      <c r="A94" s="68" t="s">
        <v>89</v>
      </c>
      <c r="B94" s="128" t="n">
        <v>44</v>
      </c>
      <c r="C94" s="70" t="n">
        <v>23</v>
      </c>
      <c r="D94" s="21"/>
      <c r="E94" s="65" t="s">
        <v>86</v>
      </c>
      <c r="F94" s="66" t="n">
        <v>44</v>
      </c>
      <c r="G94" s="66" t="n">
        <v>3</v>
      </c>
    </row>
    <row r="95" customFormat="false" ht="14.25" hidden="false" customHeight="false" outlineLevel="0" collapsed="false">
      <c r="A95" s="118" t="s">
        <v>84</v>
      </c>
      <c r="B95" s="128" t="n">
        <v>44</v>
      </c>
      <c r="C95" s="118" t="n">
        <v>10</v>
      </c>
      <c r="D95" s="21"/>
      <c r="E95" s="65" t="s">
        <v>88</v>
      </c>
      <c r="F95" s="66" t="n">
        <v>44</v>
      </c>
      <c r="G95" s="66" t="n">
        <v>2</v>
      </c>
    </row>
    <row r="96" customFormat="false" ht="14.25" hidden="false" customHeight="false" outlineLevel="0" collapsed="false">
      <c r="A96" s="21" t="n">
        <v>33</v>
      </c>
      <c r="B96" s="21"/>
      <c r="C96" s="73" t="n">
        <f aca="false">SUM(C90:C95)</f>
        <v>175.3</v>
      </c>
      <c r="D96" s="21"/>
      <c r="E96" s="21"/>
      <c r="F96" s="21"/>
      <c r="G96" s="21" t="n">
        <f aca="false">SUM(G90:G95)</f>
        <v>20</v>
      </c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  <c r="G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  <c r="G112" s="21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21"/>
      <c r="G113" s="21"/>
    </row>
    <row r="114" customFormat="false" ht="14.25" hidden="false" customHeight="false" outlineLevel="0" collapsed="false">
      <c r="A114" s="21"/>
      <c r="B114" s="21"/>
      <c r="C114" s="21"/>
      <c r="D114" s="21"/>
      <c r="E114" s="21"/>
      <c r="F114" s="21"/>
      <c r="G114" s="21"/>
    </row>
    <row r="115" customFormat="false" ht="14.25" hidden="false" customHeight="false" outlineLevel="0" collapsed="false">
      <c r="A115" s="21"/>
      <c r="B115" s="21"/>
      <c r="C115" s="21"/>
      <c r="D115" s="21"/>
      <c r="E115" s="21"/>
      <c r="F115" s="21"/>
      <c r="G115" s="21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51:C51"/>
    <mergeCell ref="E51:G51"/>
    <mergeCell ref="A70:C70"/>
    <mergeCell ref="E70:G70"/>
    <mergeCell ref="A88:C88"/>
    <mergeCell ref="E88:G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79" activePane="bottomLeft" state="frozen"/>
      <selection pane="topLeft" activeCell="A1" activeCellId="0" sqref="A1"/>
      <selection pane="bottomLeft" activeCell="A9" activeCellId="0" sqref="A9:G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56.53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25.68"/>
    <col collapsed="false" customWidth="true" hidden="false" outlineLevel="0" max="7" min="7" style="1" width="10.46"/>
  </cols>
  <sheetData>
    <row r="1" customFormat="false" ht="19.5" hidden="false" customHeight="false" outlineLevel="0" collapsed="false">
      <c r="A1" s="2" t="s">
        <v>566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434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527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567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568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569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570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571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572</v>
      </c>
      <c r="B9" s="3"/>
      <c r="C9" s="3"/>
      <c r="D9" s="3"/>
      <c r="E9" s="3"/>
      <c r="F9" s="3"/>
      <c r="G9" s="3"/>
    </row>
    <row r="11" customFormat="false" ht="14.25" hidden="false" customHeight="false" outlineLevel="0" collapsed="false">
      <c r="A11" s="6" t="s">
        <v>9</v>
      </c>
      <c r="B11" s="6"/>
      <c r="C11" s="6"/>
      <c r="D11" s="7"/>
      <c r="E11" s="6" t="s">
        <v>10</v>
      </c>
      <c r="F11" s="6"/>
      <c r="G11" s="6"/>
    </row>
    <row r="12" customFormat="false" ht="14.25" hidden="false" customHeight="false" outlineLevel="0" collapsed="false">
      <c r="A12" s="8" t="s">
        <v>11</v>
      </c>
      <c r="B12" s="8" t="s">
        <v>12</v>
      </c>
      <c r="C12" s="9" t="s">
        <v>13</v>
      </c>
      <c r="D12" s="10"/>
      <c r="E12" s="8" t="s">
        <v>11</v>
      </c>
      <c r="F12" s="8" t="s">
        <v>12</v>
      </c>
      <c r="G12" s="9" t="s">
        <v>13</v>
      </c>
    </row>
    <row r="13" customFormat="false" ht="14.25" hidden="false" customHeight="false" outlineLevel="0" collapsed="false">
      <c r="A13" s="11" t="s">
        <v>14</v>
      </c>
      <c r="B13" s="12" t="n">
        <v>38</v>
      </c>
      <c r="C13" s="186" t="n">
        <v>16</v>
      </c>
      <c r="D13" s="10"/>
      <c r="E13" s="172" t="s">
        <v>534</v>
      </c>
      <c r="F13" s="173" t="n">
        <v>37</v>
      </c>
      <c r="G13" s="136" t="n">
        <v>18.7</v>
      </c>
      <c r="H13" s="17"/>
    </row>
    <row r="14" customFormat="false" ht="14.25" hidden="false" customHeight="false" outlineLevel="0" collapsed="false">
      <c r="A14" s="11" t="s">
        <v>16</v>
      </c>
      <c r="B14" s="12" t="n">
        <v>38</v>
      </c>
      <c r="C14" s="186" t="n">
        <v>24</v>
      </c>
      <c r="D14" s="10"/>
      <c r="E14" s="172" t="s">
        <v>535</v>
      </c>
      <c r="F14" s="173" t="n">
        <v>37</v>
      </c>
      <c r="G14" s="136" t="n">
        <v>19.3</v>
      </c>
      <c r="H14" s="17"/>
    </row>
    <row r="15" customFormat="false" ht="14.25" hidden="false" customHeight="false" outlineLevel="0" collapsed="false">
      <c r="A15" s="11" t="s">
        <v>448</v>
      </c>
      <c r="B15" s="12" t="n">
        <v>38</v>
      </c>
      <c r="C15" s="186" t="n">
        <v>26</v>
      </c>
      <c r="D15" s="10"/>
      <c r="E15" s="172" t="s">
        <v>447</v>
      </c>
      <c r="F15" s="173" t="n">
        <v>37</v>
      </c>
      <c r="G15" s="136" t="n">
        <v>32</v>
      </c>
      <c r="H15" s="17"/>
    </row>
    <row r="16" customFormat="false" ht="14.25" hidden="false" customHeight="false" outlineLevel="0" collapsed="false">
      <c r="A16" s="11" t="s">
        <v>18</v>
      </c>
      <c r="B16" s="12" t="n">
        <v>38</v>
      </c>
      <c r="C16" s="186" t="n">
        <v>32.9</v>
      </c>
      <c r="D16" s="10"/>
      <c r="E16" s="14" t="s">
        <v>15</v>
      </c>
      <c r="F16" s="173" t="n">
        <v>37</v>
      </c>
      <c r="G16" s="16" t="n">
        <v>31.5</v>
      </c>
      <c r="H16" s="17"/>
    </row>
    <row r="17" customFormat="false" ht="14.25" hidden="false" customHeight="false" outlineLevel="0" collapsed="false">
      <c r="A17" s="11" t="s">
        <v>20</v>
      </c>
      <c r="B17" s="12" t="n">
        <v>38</v>
      </c>
      <c r="C17" s="186" t="n">
        <v>32.9</v>
      </c>
      <c r="D17" s="10"/>
      <c r="E17" s="14" t="s">
        <v>17</v>
      </c>
      <c r="F17" s="173" t="n">
        <v>37</v>
      </c>
      <c r="G17" s="16" t="n">
        <v>27</v>
      </c>
      <c r="H17" s="17"/>
    </row>
    <row r="18" customFormat="false" ht="14.25" hidden="false" customHeight="false" outlineLevel="0" collapsed="false">
      <c r="A18" s="11" t="s">
        <v>22</v>
      </c>
      <c r="B18" s="12" t="n">
        <v>38</v>
      </c>
      <c r="C18" s="186" t="n">
        <v>34.9</v>
      </c>
      <c r="D18" s="10"/>
      <c r="E18" s="172" t="s">
        <v>19</v>
      </c>
      <c r="F18" s="173" t="n">
        <v>37</v>
      </c>
      <c r="G18" s="136" t="n">
        <v>29</v>
      </c>
      <c r="H18" s="17"/>
    </row>
    <row r="19" customFormat="false" ht="14.25" hidden="false" customHeight="false" outlineLevel="0" collapsed="false">
      <c r="A19" s="11" t="s">
        <v>24</v>
      </c>
      <c r="B19" s="12" t="n">
        <v>38</v>
      </c>
      <c r="C19" s="186" t="n">
        <v>31.9</v>
      </c>
      <c r="D19" s="10"/>
      <c r="E19" s="172" t="s">
        <v>21</v>
      </c>
      <c r="F19" s="173" t="n">
        <v>37</v>
      </c>
      <c r="G19" s="136" t="n">
        <v>19.8</v>
      </c>
      <c r="H19" s="17"/>
    </row>
    <row r="20" customFormat="false" ht="14.25" hidden="false" customHeight="false" outlineLevel="0" collapsed="false">
      <c r="A20" s="11" t="s">
        <v>26</v>
      </c>
      <c r="B20" s="12" t="n">
        <v>38</v>
      </c>
      <c r="C20" s="186" t="n">
        <v>16.9</v>
      </c>
      <c r="D20" s="10"/>
      <c r="E20" s="174" t="s">
        <v>102</v>
      </c>
      <c r="F20" s="173" t="n">
        <v>37</v>
      </c>
      <c r="G20" s="136" t="n">
        <v>29</v>
      </c>
      <c r="H20" s="17"/>
    </row>
    <row r="21" customFormat="false" ht="27" hidden="false" customHeight="false" outlineLevel="0" collapsed="false">
      <c r="A21" s="11" t="s">
        <v>29</v>
      </c>
      <c r="B21" s="12" t="n">
        <v>38</v>
      </c>
      <c r="C21" s="186" t="n">
        <v>18.9</v>
      </c>
      <c r="D21" s="21"/>
      <c r="E21" s="175" t="s">
        <v>101</v>
      </c>
      <c r="F21" s="173" t="n">
        <v>37</v>
      </c>
      <c r="G21" s="136" t="n">
        <v>24</v>
      </c>
      <c r="H21" s="17"/>
    </row>
    <row r="22" customFormat="false" ht="14.25" hidden="false" customHeight="false" outlineLevel="0" collapsed="false">
      <c r="A22" s="11" t="s">
        <v>30</v>
      </c>
      <c r="B22" s="12" t="n">
        <v>38</v>
      </c>
      <c r="C22" s="186" t="n">
        <v>20.9</v>
      </c>
      <c r="D22" s="21"/>
      <c r="E22" s="18" t="s">
        <v>27</v>
      </c>
      <c r="F22" s="173" t="n">
        <v>37</v>
      </c>
      <c r="G22" s="16" t="n">
        <v>19.5</v>
      </c>
      <c r="H22" s="19" t="s">
        <v>28</v>
      </c>
    </row>
    <row r="23" customFormat="false" ht="14.25" hidden="false" customHeight="false" outlineLevel="0" collapsed="false">
      <c r="A23" s="11" t="s">
        <v>31</v>
      </c>
      <c r="B23" s="12" t="n">
        <v>38</v>
      </c>
      <c r="C23" s="186" t="n">
        <v>20.9</v>
      </c>
      <c r="D23" s="21"/>
      <c r="E23" s="172"/>
      <c r="F23" s="173"/>
      <c r="G23" s="139" t="n">
        <f aca="false">SUM(G13:G22)</f>
        <v>249.8</v>
      </c>
      <c r="H23" s="17"/>
    </row>
    <row r="24" customFormat="false" ht="14.25" hidden="false" customHeight="false" outlineLevel="0" collapsed="false">
      <c r="A24" s="11" t="s">
        <v>32</v>
      </c>
      <c r="B24" s="12" t="n">
        <v>38</v>
      </c>
      <c r="C24" s="186" t="n">
        <v>23.8</v>
      </c>
      <c r="D24" s="21"/>
      <c r="E24" s="21"/>
      <c r="F24" s="21"/>
      <c r="G24" s="21"/>
    </row>
    <row r="25" customFormat="false" ht="14.25" hidden="false" customHeight="false" outlineLevel="0" collapsed="false">
      <c r="A25" s="11" t="s">
        <v>33</v>
      </c>
      <c r="B25" s="12" t="n">
        <v>38</v>
      </c>
      <c r="C25" s="186" t="n">
        <v>25</v>
      </c>
      <c r="D25" s="21"/>
      <c r="E25" s="21"/>
      <c r="F25" s="21"/>
      <c r="G25" s="21"/>
    </row>
    <row r="26" customFormat="false" ht="14.25" hidden="false" customHeight="false" outlineLevel="0" collapsed="false">
      <c r="A26" s="11" t="s">
        <v>34</v>
      </c>
      <c r="B26" s="12" t="n">
        <v>38</v>
      </c>
      <c r="C26" s="186" t="n">
        <v>26.5</v>
      </c>
      <c r="D26" s="21"/>
      <c r="E26" s="21"/>
      <c r="F26" s="21"/>
      <c r="G26" s="21"/>
    </row>
    <row r="27" customFormat="false" ht="14.25" hidden="false" customHeight="false" outlineLevel="0" collapsed="false">
      <c r="A27" s="11" t="s">
        <v>35</v>
      </c>
      <c r="B27" s="12" t="n">
        <v>38</v>
      </c>
      <c r="C27" s="186" t="n">
        <v>26.5</v>
      </c>
      <c r="D27" s="21"/>
      <c r="E27" s="21"/>
      <c r="F27" s="21"/>
      <c r="G27" s="21"/>
    </row>
    <row r="28" customFormat="false" ht="14.25" hidden="false" customHeight="false" outlineLevel="0" collapsed="false">
      <c r="A28" s="11" t="s">
        <v>36</v>
      </c>
      <c r="B28" s="12" t="n">
        <v>38</v>
      </c>
      <c r="C28" s="186" t="n">
        <v>18</v>
      </c>
      <c r="D28" s="21"/>
      <c r="E28" s="21"/>
      <c r="F28" s="21"/>
      <c r="G28" s="21"/>
    </row>
    <row r="29" customFormat="false" ht="14.25" hidden="false" customHeight="false" outlineLevel="0" collapsed="false">
      <c r="A29" s="11" t="s">
        <v>37</v>
      </c>
      <c r="B29" s="12" t="n">
        <v>38</v>
      </c>
      <c r="C29" s="186" t="n">
        <v>18</v>
      </c>
      <c r="D29" s="21"/>
      <c r="E29" s="21"/>
      <c r="F29" s="21"/>
      <c r="G29" s="21"/>
    </row>
    <row r="30" customFormat="false" ht="14.25" hidden="false" customHeight="false" outlineLevel="0" collapsed="false">
      <c r="A30" s="11" t="s">
        <v>38</v>
      </c>
      <c r="B30" s="12" t="n">
        <v>38</v>
      </c>
      <c r="C30" s="186" t="n">
        <v>18</v>
      </c>
      <c r="D30" s="21"/>
      <c r="E30" s="21"/>
      <c r="F30" s="21"/>
      <c r="G30" s="21"/>
    </row>
    <row r="31" customFormat="false" ht="14.25" hidden="false" customHeight="false" outlineLevel="0" collapsed="false">
      <c r="A31" s="11" t="s">
        <v>39</v>
      </c>
      <c r="B31" s="12" t="n">
        <v>38</v>
      </c>
      <c r="C31" s="186" t="n">
        <v>18</v>
      </c>
      <c r="D31" s="21"/>
      <c r="E31" s="21"/>
      <c r="F31" s="21"/>
      <c r="G31" s="21"/>
    </row>
    <row r="32" customFormat="false" ht="14.25" hidden="false" customHeight="false" outlineLevel="0" collapsed="false">
      <c r="A32" s="11" t="s">
        <v>40</v>
      </c>
      <c r="B32" s="12" t="n">
        <v>38</v>
      </c>
      <c r="C32" s="186" t="n">
        <v>39.8</v>
      </c>
      <c r="D32" s="21"/>
      <c r="E32" s="21"/>
      <c r="F32" s="21"/>
      <c r="G32" s="21"/>
    </row>
    <row r="33" customFormat="false" ht="14.25" hidden="false" customHeight="false" outlineLevel="0" collapsed="false">
      <c r="A33" s="11" t="s">
        <v>41</v>
      </c>
      <c r="B33" s="12" t="n">
        <v>38</v>
      </c>
      <c r="C33" s="186" t="n">
        <v>48.8</v>
      </c>
      <c r="D33" s="21"/>
      <c r="E33" s="21"/>
      <c r="F33" s="21"/>
      <c r="G33" s="21"/>
    </row>
    <row r="34" customFormat="false" ht="14.25" hidden="false" customHeight="false" outlineLevel="0" collapsed="false">
      <c r="A34" s="11" t="s">
        <v>42</v>
      </c>
      <c r="B34" s="12" t="n">
        <v>38</v>
      </c>
      <c r="C34" s="186" t="n">
        <v>20.8</v>
      </c>
      <c r="D34" s="21"/>
      <c r="E34" s="21"/>
      <c r="F34" s="21"/>
      <c r="G34" s="21"/>
    </row>
    <row r="35" customFormat="false" ht="14.25" hidden="false" customHeight="false" outlineLevel="0" collapsed="false">
      <c r="A35" s="11" t="s">
        <v>449</v>
      </c>
      <c r="B35" s="12" t="n">
        <v>38</v>
      </c>
      <c r="C35" s="186" t="n">
        <v>43.8</v>
      </c>
      <c r="D35" s="21"/>
      <c r="E35" s="21"/>
      <c r="F35" s="21"/>
      <c r="G35" s="21"/>
    </row>
    <row r="36" customFormat="false" ht="14.25" hidden="false" customHeight="false" outlineLevel="0" collapsed="false">
      <c r="A36" s="11" t="s">
        <v>450</v>
      </c>
      <c r="B36" s="12" t="n">
        <v>38</v>
      </c>
      <c r="C36" s="186" t="n">
        <v>15.3</v>
      </c>
      <c r="D36" s="21"/>
      <c r="E36" s="21"/>
      <c r="F36" s="21"/>
      <c r="G36" s="21"/>
    </row>
    <row r="37" customFormat="false" ht="14.25" hidden="false" customHeight="false" outlineLevel="0" collapsed="false">
      <c r="A37" s="11" t="s">
        <v>45</v>
      </c>
      <c r="B37" s="12" t="n">
        <v>38</v>
      </c>
      <c r="C37" s="186" t="n">
        <v>28.8</v>
      </c>
      <c r="D37" s="21"/>
      <c r="E37" s="21"/>
      <c r="F37" s="21"/>
      <c r="G37" s="21"/>
    </row>
    <row r="38" customFormat="false" ht="14.25" hidden="false" customHeight="false" outlineLevel="0" collapsed="false">
      <c r="A38" s="22" t="s">
        <v>46</v>
      </c>
      <c r="B38" s="23" t="n">
        <v>38</v>
      </c>
      <c r="C38" s="187" t="n">
        <v>15.5</v>
      </c>
      <c r="D38" s="21"/>
      <c r="E38" s="21"/>
      <c r="F38" s="21"/>
      <c r="G38" s="21"/>
    </row>
    <row r="39" customFormat="false" ht="14.25" hidden="false" customHeight="false" outlineLevel="0" collapsed="false">
      <c r="A39" s="22" t="s">
        <v>47</v>
      </c>
      <c r="B39" s="23" t="n">
        <v>38</v>
      </c>
      <c r="C39" s="187" t="n">
        <v>17</v>
      </c>
      <c r="D39" s="21"/>
      <c r="E39" s="21"/>
      <c r="F39" s="21"/>
      <c r="G39" s="21"/>
    </row>
    <row r="40" customFormat="false" ht="14.25" hidden="false" customHeight="false" outlineLevel="0" collapsed="false">
      <c r="A40" s="11" t="s">
        <v>48</v>
      </c>
      <c r="B40" s="12" t="n">
        <v>38</v>
      </c>
      <c r="C40" s="186" t="n">
        <v>25</v>
      </c>
      <c r="D40" s="21"/>
      <c r="E40" s="21"/>
      <c r="F40" s="21"/>
      <c r="G40" s="21"/>
    </row>
    <row r="41" customFormat="false" ht="14.25" hidden="false" customHeight="false" outlineLevel="0" collapsed="false">
      <c r="A41" s="25" t="s">
        <v>49</v>
      </c>
      <c r="B41" s="23" t="n">
        <v>38</v>
      </c>
      <c r="C41" s="78" t="n">
        <v>28</v>
      </c>
      <c r="D41" s="29"/>
    </row>
    <row r="42" customFormat="false" ht="14.25" hidden="false" customHeight="false" outlineLevel="0" collapsed="false">
      <c r="A42" s="25" t="s">
        <v>259</v>
      </c>
      <c r="B42" s="23" t="n">
        <v>38</v>
      </c>
      <c r="C42" s="78" t="n">
        <v>16</v>
      </c>
      <c r="D42" s="10"/>
    </row>
    <row r="43" customFormat="false" ht="14.25" hidden="false" customHeight="false" outlineLevel="0" collapsed="false">
      <c r="A43" s="25" t="s">
        <v>260</v>
      </c>
      <c r="B43" s="23" t="n">
        <v>38</v>
      </c>
      <c r="C43" s="78" t="n">
        <v>8</v>
      </c>
      <c r="D43" s="21"/>
      <c r="E43" s="21"/>
      <c r="F43" s="21"/>
      <c r="G43" s="21"/>
    </row>
    <row r="44" customFormat="false" ht="14.25" hidden="false" customHeight="false" outlineLevel="0" collapsed="false">
      <c r="A44" s="11"/>
      <c r="B44" s="26" t="s">
        <v>50</v>
      </c>
      <c r="C44" s="188" t="n">
        <f aca="false">SUM(C13:C43)</f>
        <v>756.8</v>
      </c>
      <c r="D44" s="21"/>
      <c r="E44" s="21"/>
      <c r="F44" s="21"/>
      <c r="G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14.25" hidden="false" customHeight="false" outlineLevel="0" collapsed="false">
      <c r="A48" s="28" t="s">
        <v>51</v>
      </c>
      <c r="B48" s="28"/>
      <c r="C48" s="28"/>
      <c r="D48" s="21"/>
      <c r="E48" s="28" t="s">
        <v>52</v>
      </c>
      <c r="F48" s="28"/>
      <c r="G48" s="28"/>
    </row>
    <row r="49" customFormat="false" ht="14.25" hidden="false" customHeight="false" outlineLevel="0" collapsed="false">
      <c r="A49" s="8" t="s">
        <v>11</v>
      </c>
      <c r="B49" s="8" t="s">
        <v>12</v>
      </c>
      <c r="C49" s="9" t="s">
        <v>13</v>
      </c>
      <c r="D49" s="21"/>
      <c r="E49" s="8" t="s">
        <v>11</v>
      </c>
      <c r="F49" s="8" t="s">
        <v>12</v>
      </c>
      <c r="G49" s="9" t="s">
        <v>13</v>
      </c>
    </row>
    <row r="50" customFormat="false" ht="14.25" hidden="false" customHeight="false" outlineLevel="0" collapsed="false">
      <c r="A50" s="36" t="s">
        <v>536</v>
      </c>
      <c r="B50" s="37" t="n">
        <v>30</v>
      </c>
      <c r="C50" s="13" t="n">
        <v>32.2</v>
      </c>
      <c r="D50" s="21"/>
      <c r="E50" s="140" t="s">
        <v>453</v>
      </c>
      <c r="F50" s="141" t="n">
        <v>30</v>
      </c>
      <c r="G50" s="35" t="n">
        <v>35</v>
      </c>
    </row>
    <row r="51" customFormat="false" ht="14.25" hidden="false" customHeight="false" outlineLevel="0" collapsed="false">
      <c r="A51" s="36" t="s">
        <v>152</v>
      </c>
      <c r="B51" s="37" t="n">
        <v>30</v>
      </c>
      <c r="C51" s="13" t="n">
        <v>24</v>
      </c>
      <c r="D51" s="21"/>
      <c r="E51" s="140" t="s">
        <v>537</v>
      </c>
      <c r="F51" s="141" t="n">
        <v>30</v>
      </c>
      <c r="G51" s="35" t="n">
        <v>24.8</v>
      </c>
    </row>
    <row r="52" customFormat="false" ht="14.25" hidden="false" customHeight="false" outlineLevel="0" collapsed="false">
      <c r="A52" s="39" t="s">
        <v>156</v>
      </c>
      <c r="B52" s="40" t="n">
        <v>30</v>
      </c>
      <c r="C52" s="24" t="n">
        <v>2.7</v>
      </c>
      <c r="D52" s="21"/>
      <c r="E52" s="140" t="s">
        <v>538</v>
      </c>
      <c r="F52" s="141" t="n">
        <v>30</v>
      </c>
      <c r="G52" s="35" t="n">
        <v>28</v>
      </c>
    </row>
    <row r="53" customFormat="false" ht="14.25" hidden="false" customHeight="false" outlineLevel="0" collapsed="false">
      <c r="A53" s="39" t="s">
        <v>391</v>
      </c>
      <c r="B53" s="40" t="n">
        <v>30</v>
      </c>
      <c r="C53" s="24" t="n">
        <v>2</v>
      </c>
      <c r="D53" s="21"/>
      <c r="E53" s="140" t="s">
        <v>539</v>
      </c>
      <c r="F53" s="141" t="n">
        <v>30</v>
      </c>
      <c r="G53" s="35" t="n">
        <v>27.5</v>
      </c>
    </row>
    <row r="54" customFormat="false" ht="14.25" hidden="false" customHeight="false" outlineLevel="0" collapsed="false">
      <c r="A54" s="39" t="s">
        <v>459</v>
      </c>
      <c r="B54" s="40" t="n">
        <v>30</v>
      </c>
      <c r="C54" s="24" t="n">
        <v>2</v>
      </c>
      <c r="D54" s="21"/>
      <c r="E54" s="140" t="s">
        <v>540</v>
      </c>
      <c r="F54" s="141" t="n">
        <v>30</v>
      </c>
      <c r="G54" s="35" t="n">
        <v>33.4</v>
      </c>
    </row>
    <row r="55" customFormat="false" ht="14.25" hidden="false" customHeight="false" outlineLevel="0" collapsed="false">
      <c r="A55" s="39" t="s">
        <v>460</v>
      </c>
      <c r="B55" s="40" t="n">
        <v>30</v>
      </c>
      <c r="C55" s="24" t="n">
        <v>2.5</v>
      </c>
      <c r="D55" s="21"/>
      <c r="E55" s="140" t="s">
        <v>541</v>
      </c>
      <c r="F55" s="141" t="n">
        <v>30</v>
      </c>
      <c r="G55" s="35" t="n">
        <v>18.2</v>
      </c>
    </row>
    <row r="56" customFormat="false" ht="14.25" hidden="false" customHeight="false" outlineLevel="0" collapsed="false">
      <c r="A56" s="39" t="s">
        <v>542</v>
      </c>
      <c r="B56" s="40" t="n">
        <v>30</v>
      </c>
      <c r="C56" s="24" t="n">
        <v>4</v>
      </c>
      <c r="D56" s="21"/>
      <c r="E56" s="140" t="s">
        <v>169</v>
      </c>
      <c r="F56" s="141" t="n">
        <v>30</v>
      </c>
      <c r="G56" s="35" t="n">
        <v>20.2</v>
      </c>
    </row>
    <row r="57" customFormat="false" ht="14.25" hidden="false" customHeight="false" outlineLevel="0" collapsed="false">
      <c r="A57" s="5"/>
      <c r="B57" s="5"/>
      <c r="C57" s="27" t="n">
        <f aca="false">SUM(C50:C56)</f>
        <v>69.4</v>
      </c>
      <c r="D57" s="21"/>
      <c r="E57" s="143" t="s">
        <v>543</v>
      </c>
      <c r="F57" s="144" t="n">
        <v>30</v>
      </c>
      <c r="G57" s="78" t="n">
        <v>4</v>
      </c>
    </row>
    <row r="58" customFormat="false" ht="14.25" hidden="false" customHeight="false" outlineLevel="0" collapsed="false">
      <c r="A58" s="8"/>
      <c r="B58" s="8"/>
      <c r="C58" s="9"/>
      <c r="D58" s="21"/>
      <c r="E58" s="143" t="s">
        <v>544</v>
      </c>
      <c r="F58" s="144" t="n">
        <v>30</v>
      </c>
      <c r="G58" s="78" t="n">
        <v>5.5</v>
      </c>
    </row>
    <row r="59" customFormat="false" ht="14.25" hidden="false" customHeight="false" outlineLevel="0" collapsed="false">
      <c r="A59" s="8"/>
      <c r="B59" s="8"/>
      <c r="C59" s="9"/>
      <c r="D59" s="21"/>
      <c r="E59" s="143" t="s">
        <v>545</v>
      </c>
      <c r="F59" s="144" t="n">
        <v>30</v>
      </c>
      <c r="G59" s="78" t="n">
        <v>9</v>
      </c>
    </row>
    <row r="60" customFormat="false" ht="14.25" hidden="false" customHeight="false" outlineLevel="0" collapsed="false">
      <c r="A60" s="8"/>
      <c r="B60" s="8"/>
      <c r="C60" s="9"/>
      <c r="D60" s="21"/>
      <c r="E60" s="140"/>
      <c r="F60" s="141"/>
      <c r="G60" s="44" t="n">
        <f aca="false">SUM(G50:G59)</f>
        <v>205.6</v>
      </c>
    </row>
    <row r="61" customFormat="false" ht="14.25" hidden="false" customHeight="false" outlineLevel="0" collapsed="false">
      <c r="A61" s="8"/>
      <c r="B61" s="8"/>
      <c r="C61" s="9"/>
      <c r="D61" s="21"/>
      <c r="E61" s="8"/>
      <c r="F61" s="8"/>
      <c r="G61" s="9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4.25" hidden="false" customHeight="true" outlineLevel="0" collapsed="false">
      <c r="A65" s="28" t="s">
        <v>66</v>
      </c>
      <c r="B65" s="28"/>
      <c r="C65" s="28"/>
      <c r="D65" s="29"/>
      <c r="E65" s="28" t="s">
        <v>67</v>
      </c>
      <c r="F65" s="28"/>
      <c r="G65" s="28"/>
    </row>
    <row r="66" customFormat="false" ht="14.25" hidden="false" customHeight="false" outlineLevel="0" collapsed="false">
      <c r="A66" s="8" t="s">
        <v>11</v>
      </c>
      <c r="B66" s="8" t="s">
        <v>12</v>
      </c>
      <c r="C66" s="9" t="s">
        <v>13</v>
      </c>
      <c r="D66" s="10"/>
      <c r="E66" s="8" t="s">
        <v>11</v>
      </c>
      <c r="F66" s="8" t="s">
        <v>12</v>
      </c>
      <c r="G66" s="9" t="s">
        <v>13</v>
      </c>
    </row>
    <row r="67" customFormat="false" ht="14.25" hidden="false" customHeight="false" outlineLevel="0" collapsed="false">
      <c r="A67" s="146" t="s">
        <v>573</v>
      </c>
      <c r="B67" s="147" t="n">
        <v>30</v>
      </c>
      <c r="C67" s="88" t="n">
        <v>45</v>
      </c>
      <c r="D67" s="21"/>
      <c r="E67" s="57" t="s">
        <v>574</v>
      </c>
      <c r="F67" s="80" t="n">
        <v>30</v>
      </c>
      <c r="G67" s="52" t="n">
        <v>43</v>
      </c>
    </row>
    <row r="68" customFormat="false" ht="27" hidden="false" customHeight="false" outlineLevel="0" collapsed="false">
      <c r="A68" s="146" t="s">
        <v>548</v>
      </c>
      <c r="B68" s="147" t="n">
        <v>30</v>
      </c>
      <c r="C68" s="88" t="n">
        <v>18</v>
      </c>
      <c r="D68" s="21"/>
      <c r="E68" s="57" t="s">
        <v>549</v>
      </c>
      <c r="F68" s="80" t="n">
        <v>30</v>
      </c>
      <c r="G68" s="52" t="n">
        <v>30</v>
      </c>
    </row>
    <row r="69" customFormat="false" ht="14.25" hidden="false" customHeight="false" outlineLevel="0" collapsed="false">
      <c r="A69" s="146" t="s">
        <v>556</v>
      </c>
      <c r="B69" s="147" t="n">
        <v>30</v>
      </c>
      <c r="C69" s="88" t="n">
        <v>32</v>
      </c>
      <c r="D69" s="21"/>
      <c r="E69" s="57" t="s">
        <v>575</v>
      </c>
      <c r="F69" s="80" t="n">
        <v>30</v>
      </c>
      <c r="G69" s="52" t="n">
        <v>55</v>
      </c>
    </row>
    <row r="70" customFormat="false" ht="14.25" hidden="false" customHeight="false" outlineLevel="0" collapsed="false">
      <c r="A70" s="146" t="s">
        <v>554</v>
      </c>
      <c r="B70" s="147" t="n">
        <v>30</v>
      </c>
      <c r="C70" s="88" t="n">
        <v>23</v>
      </c>
      <c r="D70" s="21"/>
      <c r="E70" s="57" t="s">
        <v>557</v>
      </c>
      <c r="F70" s="80" t="n">
        <v>30</v>
      </c>
      <c r="G70" s="52" t="n">
        <v>49</v>
      </c>
    </row>
    <row r="71" customFormat="false" ht="14.25" hidden="false" customHeight="false" outlineLevel="0" collapsed="false">
      <c r="A71" s="146" t="s">
        <v>576</v>
      </c>
      <c r="B71" s="147" t="n">
        <v>30</v>
      </c>
      <c r="C71" s="88" t="n">
        <v>33.4</v>
      </c>
      <c r="D71" s="21"/>
      <c r="E71" s="57" t="s">
        <v>559</v>
      </c>
      <c r="F71" s="80" t="n">
        <v>30</v>
      </c>
      <c r="G71" s="52" t="n">
        <v>43</v>
      </c>
    </row>
    <row r="72" customFormat="false" ht="14.25" hidden="false" customHeight="false" outlineLevel="0" collapsed="false">
      <c r="A72" s="45" t="s">
        <v>546</v>
      </c>
      <c r="B72" s="147" t="n">
        <v>30</v>
      </c>
      <c r="C72" s="88" t="n">
        <v>20.8</v>
      </c>
      <c r="D72" s="21"/>
      <c r="E72" s="51"/>
      <c r="F72" s="80"/>
      <c r="G72" s="52" t="n">
        <f aca="false">SUM(G67:G71)</f>
        <v>220</v>
      </c>
    </row>
    <row r="73" customFormat="false" ht="14.25" hidden="false" customHeight="false" outlineLevel="0" collapsed="false">
      <c r="A73" s="146" t="s">
        <v>558</v>
      </c>
      <c r="B73" s="147" t="n">
        <v>30</v>
      </c>
      <c r="C73" s="88" t="n">
        <v>48</v>
      </c>
      <c r="D73" s="21"/>
      <c r="E73" s="21"/>
      <c r="F73" s="21"/>
      <c r="G73" s="21"/>
    </row>
    <row r="74" customFormat="false" ht="14.25" hidden="false" customHeight="false" outlineLevel="0" collapsed="false">
      <c r="A74" s="150" t="s">
        <v>561</v>
      </c>
      <c r="B74" s="91" t="n">
        <v>30</v>
      </c>
      <c r="C74" s="83" t="n">
        <v>6</v>
      </c>
      <c r="D74" s="21"/>
      <c r="E74" s="21"/>
      <c r="F74" s="21"/>
      <c r="G74" s="21"/>
    </row>
    <row r="75" customFormat="false" ht="14.25" hidden="false" customHeight="false" outlineLevel="0" collapsed="false">
      <c r="A75" s="150" t="s">
        <v>560</v>
      </c>
      <c r="B75" s="91" t="n">
        <v>30</v>
      </c>
      <c r="C75" s="83" t="n">
        <v>4.5</v>
      </c>
      <c r="D75" s="21"/>
      <c r="E75" s="21"/>
      <c r="F75" s="21"/>
      <c r="G75" s="21"/>
    </row>
    <row r="76" customFormat="false" ht="14.25" hidden="false" customHeight="false" outlineLevel="0" collapsed="false">
      <c r="A76" s="163"/>
      <c r="B76" s="147"/>
      <c r="C76" s="27" t="n">
        <f aca="false">SUM(C67:C75)</f>
        <v>230.7</v>
      </c>
      <c r="D76" s="21"/>
      <c r="E76" s="21"/>
      <c r="F76" s="21"/>
      <c r="G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4.25" hidden="false" customHeight="true" outlineLevel="0" collapsed="false">
      <c r="A83" s="28" t="s">
        <v>81</v>
      </c>
      <c r="B83" s="28"/>
      <c r="C83" s="28"/>
      <c r="D83" s="29"/>
      <c r="E83" s="28" t="s">
        <v>82</v>
      </c>
      <c r="F83" s="28"/>
      <c r="G83" s="28"/>
    </row>
    <row r="84" customFormat="false" ht="14.25" hidden="false" customHeight="false" outlineLevel="0" collapsed="false">
      <c r="A84" s="8" t="s">
        <v>11</v>
      </c>
      <c r="B84" s="8" t="s">
        <v>12</v>
      </c>
      <c r="C84" s="9" t="s">
        <v>13</v>
      </c>
      <c r="D84" s="10"/>
      <c r="E84" s="8" t="s">
        <v>11</v>
      </c>
      <c r="F84" s="8" t="s">
        <v>12</v>
      </c>
      <c r="G84" s="9" t="s">
        <v>13</v>
      </c>
    </row>
    <row r="85" customFormat="false" ht="14.25" hidden="false" customHeight="false" outlineLevel="0" collapsed="false">
      <c r="A85" s="84" t="s">
        <v>562</v>
      </c>
      <c r="B85" s="127" t="n">
        <v>30</v>
      </c>
      <c r="C85" s="60" t="n">
        <v>48</v>
      </c>
      <c r="D85" s="21"/>
      <c r="E85" s="118" t="s">
        <v>84</v>
      </c>
      <c r="F85" s="128" t="n">
        <v>30</v>
      </c>
      <c r="G85" s="118" t="n">
        <v>5</v>
      </c>
    </row>
    <row r="86" customFormat="false" ht="14.25" hidden="false" customHeight="false" outlineLevel="0" collapsed="false">
      <c r="A86" s="84" t="s">
        <v>577</v>
      </c>
      <c r="B86" s="127" t="n">
        <v>30</v>
      </c>
      <c r="C86" s="60" t="n">
        <v>32</v>
      </c>
      <c r="D86" s="21"/>
      <c r="E86" s="65" t="s">
        <v>86</v>
      </c>
      <c r="F86" s="66" t="n">
        <v>30</v>
      </c>
      <c r="G86" s="66" t="n">
        <v>3</v>
      </c>
    </row>
    <row r="87" customFormat="false" ht="14.25" hidden="false" customHeight="false" outlineLevel="0" collapsed="false">
      <c r="A87" s="67" t="s">
        <v>578</v>
      </c>
      <c r="B87" s="180" t="n">
        <v>30</v>
      </c>
      <c r="C87" s="64" t="n">
        <v>58</v>
      </c>
      <c r="D87" s="21"/>
      <c r="E87" s="65" t="s">
        <v>88</v>
      </c>
      <c r="F87" s="66" t="n">
        <v>30</v>
      </c>
      <c r="G87" s="66" t="n">
        <v>2</v>
      </c>
    </row>
    <row r="88" customFormat="false" ht="14.25" hidden="false" customHeight="false" outlineLevel="0" collapsed="false">
      <c r="A88" s="68" t="s">
        <v>89</v>
      </c>
      <c r="B88" s="128" t="n">
        <v>30</v>
      </c>
      <c r="C88" s="70" t="n">
        <v>23</v>
      </c>
      <c r="D88" s="21"/>
      <c r="E88" s="21"/>
      <c r="F88" s="21"/>
      <c r="G88" s="21" t="n">
        <f aca="false">SUM(G85:G87)</f>
        <v>10</v>
      </c>
    </row>
    <row r="89" customFormat="false" ht="14.25" hidden="false" customHeight="false" outlineLevel="0" collapsed="false">
      <c r="A89" s="118" t="s">
        <v>84</v>
      </c>
      <c r="B89" s="128" t="n">
        <v>30</v>
      </c>
      <c r="C89" s="118" t="n">
        <v>10</v>
      </c>
      <c r="D89" s="21"/>
      <c r="E89" s="21"/>
      <c r="F89" s="21"/>
      <c r="G89" s="21"/>
    </row>
    <row r="90" customFormat="false" ht="14.25" hidden="false" customHeight="false" outlineLevel="0" collapsed="false">
      <c r="A90" s="21" t="n">
        <v>33</v>
      </c>
      <c r="B90" s="21"/>
      <c r="C90" s="73" t="n">
        <f aca="false">SUM(C85:C89)</f>
        <v>171</v>
      </c>
      <c r="D90" s="21"/>
      <c r="E90" s="21"/>
      <c r="F90" s="21"/>
      <c r="G90" s="21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  <c r="G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21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8:C48"/>
    <mergeCell ref="E48:G48"/>
    <mergeCell ref="A65:C65"/>
    <mergeCell ref="E65:G65"/>
    <mergeCell ref="A83:C83"/>
    <mergeCell ref="E83:G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6" activePane="bottomLeft" state="frozen"/>
      <selection pane="topLeft" activeCell="A1" activeCellId="0" sqref="A1"/>
      <selection pane="bottomLeft" activeCell="A7" activeCellId="0" sqref="A7:G7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</cols>
  <sheetData>
    <row r="1" customFormat="false" ht="18.75" hidden="false" customHeight="false" outlineLevel="0" collapsed="false">
      <c r="A1" s="2" t="s">
        <v>579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580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58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58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583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584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585</v>
      </c>
      <c r="B7" s="3"/>
      <c r="C7" s="3"/>
      <c r="D7" s="3"/>
      <c r="E7" s="3"/>
      <c r="F7" s="3"/>
      <c r="G7" s="3"/>
    </row>
    <row r="9" customFormat="false" ht="14.25" hidden="false" customHeight="false" outlineLevel="0" collapsed="false">
      <c r="A9" s="28" t="s">
        <v>51</v>
      </c>
      <c r="B9" s="28"/>
      <c r="C9" s="28"/>
      <c r="D9" s="29"/>
      <c r="E9" s="28" t="s">
        <v>52</v>
      </c>
      <c r="F9" s="28"/>
      <c r="G9" s="28"/>
    </row>
    <row r="10" customFormat="false" ht="14.25" hidden="false" customHeight="false" outlineLevel="0" collapsed="false">
      <c r="A10" s="8" t="s">
        <v>11</v>
      </c>
      <c r="B10" s="8" t="s">
        <v>12</v>
      </c>
      <c r="C10" s="9" t="s">
        <v>13</v>
      </c>
      <c r="D10" s="10"/>
      <c r="E10" s="8" t="s">
        <v>11</v>
      </c>
      <c r="F10" s="8" t="s">
        <v>12</v>
      </c>
      <c r="G10" s="9" t="s">
        <v>13</v>
      </c>
    </row>
    <row r="11" customFormat="false" ht="14.25" hidden="false" customHeight="false" outlineLevel="0" collapsed="false">
      <c r="A11" s="30" t="s">
        <v>14</v>
      </c>
      <c r="B11" s="31" t="n">
        <v>119</v>
      </c>
      <c r="C11" s="88" t="n">
        <v>16</v>
      </c>
      <c r="D11" s="10"/>
      <c r="E11" s="140" t="s">
        <v>456</v>
      </c>
      <c r="F11" s="141" t="n">
        <v>118</v>
      </c>
      <c r="G11" s="35" t="n">
        <v>40</v>
      </c>
    </row>
    <row r="12" customFormat="false" ht="14.25" hidden="false" customHeight="false" outlineLevel="0" collapsed="false">
      <c r="A12" s="30" t="s">
        <v>16</v>
      </c>
      <c r="B12" s="31" t="n">
        <v>119</v>
      </c>
      <c r="C12" s="88" t="n">
        <v>24</v>
      </c>
      <c r="D12" s="10"/>
      <c r="E12" s="140" t="s">
        <v>134</v>
      </c>
      <c r="F12" s="141" t="n">
        <v>118</v>
      </c>
      <c r="G12" s="35" t="n">
        <v>30</v>
      </c>
    </row>
    <row r="13" customFormat="false" ht="14.25" hidden="false" customHeight="false" outlineLevel="0" collapsed="false">
      <c r="A13" s="166" t="s">
        <v>385</v>
      </c>
      <c r="B13" s="31" t="n">
        <v>119</v>
      </c>
      <c r="C13" s="88" t="n">
        <v>29</v>
      </c>
      <c r="D13" s="10"/>
      <c r="E13" s="140" t="s">
        <v>136</v>
      </c>
      <c r="F13" s="141" t="n">
        <v>118</v>
      </c>
      <c r="G13" s="35" t="n">
        <v>32</v>
      </c>
    </row>
    <row r="14" customFormat="false" ht="14.25" hidden="false" customHeight="false" outlineLevel="0" collapsed="false">
      <c r="A14" s="166" t="s">
        <v>386</v>
      </c>
      <c r="B14" s="31" t="n">
        <v>119</v>
      </c>
      <c r="C14" s="88" t="n">
        <v>24</v>
      </c>
      <c r="D14" s="10"/>
      <c r="E14" s="140" t="s">
        <v>395</v>
      </c>
      <c r="F14" s="141" t="n">
        <v>118</v>
      </c>
      <c r="G14" s="35" t="n">
        <v>22</v>
      </c>
    </row>
    <row r="15" customFormat="false" ht="14.25" hidden="false" customHeight="false" outlineLevel="0" collapsed="false">
      <c r="A15" s="36" t="s">
        <v>448</v>
      </c>
      <c r="B15" s="31" t="n">
        <v>119</v>
      </c>
      <c r="C15" s="88" t="n">
        <v>26</v>
      </c>
      <c r="D15" s="10"/>
      <c r="E15" s="140" t="s">
        <v>586</v>
      </c>
      <c r="F15" s="141" t="n">
        <v>118</v>
      </c>
      <c r="G15" s="35" t="n">
        <v>28</v>
      </c>
    </row>
    <row r="16" customFormat="false" ht="14.25" hidden="false" customHeight="false" outlineLevel="0" collapsed="false">
      <c r="A16" s="36" t="s">
        <v>138</v>
      </c>
      <c r="B16" s="31" t="n">
        <v>119</v>
      </c>
      <c r="C16" s="88" t="n">
        <v>32</v>
      </c>
      <c r="D16" s="10"/>
      <c r="E16" s="140" t="s">
        <v>587</v>
      </c>
      <c r="F16" s="141" t="n">
        <v>118</v>
      </c>
      <c r="G16" s="35" t="n">
        <v>15</v>
      </c>
    </row>
    <row r="17" customFormat="false" ht="24" hidden="false" customHeight="false" outlineLevel="0" collapsed="false">
      <c r="A17" s="36" t="s">
        <v>139</v>
      </c>
      <c r="B17" s="31" t="n">
        <v>119</v>
      </c>
      <c r="C17" s="88" t="n">
        <v>32</v>
      </c>
      <c r="D17" s="10"/>
      <c r="E17" s="94" t="s">
        <v>140</v>
      </c>
      <c r="F17" s="144" t="n">
        <v>118</v>
      </c>
      <c r="G17" s="78" t="n">
        <v>23</v>
      </c>
    </row>
    <row r="18" customFormat="false" ht="14.25" hidden="false" customHeight="false" outlineLevel="0" collapsed="false">
      <c r="A18" s="36" t="s">
        <v>141</v>
      </c>
      <c r="B18" s="31" t="n">
        <v>119</v>
      </c>
      <c r="C18" s="88" t="n">
        <v>32</v>
      </c>
      <c r="D18" s="10"/>
      <c r="E18" s="92" t="s">
        <v>144</v>
      </c>
      <c r="F18" s="141" t="n">
        <v>118</v>
      </c>
      <c r="G18" s="35" t="n">
        <v>12</v>
      </c>
    </row>
    <row r="19" customFormat="false" ht="14.25" hidden="false" customHeight="false" outlineLevel="0" collapsed="false">
      <c r="A19" s="36" t="s">
        <v>143</v>
      </c>
      <c r="B19" s="31" t="n">
        <v>119</v>
      </c>
      <c r="C19" s="88" t="n">
        <v>18</v>
      </c>
      <c r="D19" s="10"/>
      <c r="E19" s="140" t="s">
        <v>142</v>
      </c>
      <c r="F19" s="141" t="n">
        <v>118</v>
      </c>
      <c r="G19" s="35" t="n">
        <v>36</v>
      </c>
    </row>
    <row r="20" customFormat="false" ht="14.25" hidden="false" customHeight="false" outlineLevel="0" collapsed="false">
      <c r="A20" s="36" t="s">
        <v>145</v>
      </c>
      <c r="B20" s="31" t="n">
        <v>119</v>
      </c>
      <c r="C20" s="88" t="n">
        <v>18</v>
      </c>
      <c r="D20" s="21"/>
      <c r="E20" s="90" t="s">
        <v>259</v>
      </c>
      <c r="F20" s="144" t="n">
        <v>118</v>
      </c>
      <c r="G20" s="78" t="n">
        <v>18</v>
      </c>
    </row>
    <row r="21" customFormat="false" ht="14.25" hidden="false" customHeight="false" outlineLevel="0" collapsed="false">
      <c r="A21" s="36" t="s">
        <v>146</v>
      </c>
      <c r="B21" s="31" t="n">
        <v>119</v>
      </c>
      <c r="C21" s="88" t="n">
        <v>18</v>
      </c>
      <c r="D21" s="21"/>
      <c r="E21" s="90" t="s">
        <v>260</v>
      </c>
      <c r="F21" s="144" t="n">
        <v>118</v>
      </c>
      <c r="G21" s="78" t="n">
        <v>10.5</v>
      </c>
    </row>
    <row r="22" customFormat="false" ht="14.25" hidden="false" customHeight="false" outlineLevel="0" collapsed="false">
      <c r="A22" s="36" t="s">
        <v>26</v>
      </c>
      <c r="B22" s="31" t="n">
        <v>119</v>
      </c>
      <c r="C22" s="88" t="n">
        <v>19.9</v>
      </c>
      <c r="D22" s="21"/>
      <c r="E22" s="94" t="s">
        <v>509</v>
      </c>
      <c r="F22" s="144" t="n">
        <v>118</v>
      </c>
      <c r="G22" s="78" t="n">
        <v>2.5</v>
      </c>
    </row>
    <row r="23" customFormat="false" ht="14.25" hidden="false" customHeight="false" outlineLevel="0" collapsed="false">
      <c r="A23" s="36" t="s">
        <v>29</v>
      </c>
      <c r="B23" s="31" t="n">
        <v>119</v>
      </c>
      <c r="C23" s="88" t="n">
        <v>21.9</v>
      </c>
      <c r="D23" s="21"/>
      <c r="E23" s="140"/>
      <c r="F23" s="141"/>
      <c r="G23" s="44" t="n">
        <f aca="false">SUM(G11:G22)</f>
        <v>269</v>
      </c>
    </row>
    <row r="24" customFormat="false" ht="14.25" hidden="false" customHeight="false" outlineLevel="0" collapsed="false">
      <c r="A24" s="36" t="s">
        <v>30</v>
      </c>
      <c r="B24" s="31" t="n">
        <v>119</v>
      </c>
      <c r="C24" s="88" t="n">
        <v>24.9</v>
      </c>
      <c r="D24" s="21"/>
      <c r="E24" s="21"/>
      <c r="F24" s="21"/>
      <c r="G24" s="21"/>
    </row>
    <row r="25" customFormat="false" ht="14.25" hidden="false" customHeight="false" outlineLevel="0" collapsed="false">
      <c r="A25" s="36" t="s">
        <v>18</v>
      </c>
      <c r="B25" s="31" t="n">
        <v>119</v>
      </c>
      <c r="C25" s="88" t="n">
        <v>35.9</v>
      </c>
      <c r="D25" s="21"/>
      <c r="E25" s="21"/>
      <c r="F25" s="21"/>
      <c r="G25" s="21"/>
    </row>
    <row r="26" customFormat="false" ht="14.25" hidden="false" customHeight="false" outlineLevel="0" collapsed="false">
      <c r="A26" s="36" t="s">
        <v>20</v>
      </c>
      <c r="B26" s="31" t="n">
        <v>119</v>
      </c>
      <c r="C26" s="88" t="n">
        <v>35.9</v>
      </c>
      <c r="D26" s="21"/>
      <c r="E26" s="21"/>
      <c r="F26" s="21"/>
      <c r="G26" s="21"/>
    </row>
    <row r="27" customFormat="false" ht="14.25" hidden="false" customHeight="false" outlineLevel="0" collapsed="false">
      <c r="A27" s="36" t="s">
        <v>22</v>
      </c>
      <c r="B27" s="31" t="n">
        <v>119</v>
      </c>
      <c r="C27" s="88" t="n">
        <v>37.9</v>
      </c>
      <c r="D27" s="21"/>
      <c r="E27" s="21"/>
      <c r="F27" s="21"/>
      <c r="G27" s="21"/>
    </row>
    <row r="28" customFormat="false" ht="14.25" hidden="false" customHeight="false" outlineLevel="0" collapsed="false">
      <c r="A28" s="36" t="s">
        <v>45</v>
      </c>
      <c r="B28" s="31" t="n">
        <v>119</v>
      </c>
      <c r="C28" s="88" t="n">
        <v>32</v>
      </c>
      <c r="D28" s="21"/>
      <c r="E28" s="21"/>
      <c r="F28" s="21"/>
      <c r="G28" s="21"/>
    </row>
    <row r="29" customFormat="false" ht="14.25" hidden="false" customHeight="false" outlineLevel="0" collapsed="false">
      <c r="A29" s="36" t="s">
        <v>147</v>
      </c>
      <c r="B29" s="31" t="n">
        <v>119</v>
      </c>
      <c r="C29" s="88" t="n">
        <v>34</v>
      </c>
      <c r="D29" s="21"/>
      <c r="E29" s="21"/>
      <c r="F29" s="21"/>
      <c r="G29" s="21"/>
    </row>
    <row r="30" customFormat="false" ht="14.25" hidden="false" customHeight="false" outlineLevel="0" collapsed="false">
      <c r="A30" s="36" t="s">
        <v>40</v>
      </c>
      <c r="B30" s="31" t="n">
        <v>119</v>
      </c>
      <c r="C30" s="88" t="n">
        <v>39.8</v>
      </c>
      <c r="D30" s="21"/>
      <c r="E30" s="21"/>
      <c r="F30" s="21"/>
      <c r="G30" s="21"/>
    </row>
    <row r="31" customFormat="false" ht="14.25" hidden="false" customHeight="false" outlineLevel="0" collapsed="false">
      <c r="A31" s="90" t="s">
        <v>148</v>
      </c>
      <c r="B31" s="91" t="n">
        <v>119</v>
      </c>
      <c r="C31" s="83" t="n">
        <v>15.5</v>
      </c>
      <c r="D31" s="21"/>
      <c r="E31" s="21"/>
      <c r="F31" s="21"/>
      <c r="G31" s="21"/>
    </row>
    <row r="32" customFormat="false" ht="14.25" hidden="false" customHeight="false" outlineLevel="0" collapsed="false">
      <c r="A32" s="92" t="s">
        <v>149</v>
      </c>
      <c r="B32" s="31" t="n">
        <v>119</v>
      </c>
      <c r="C32" s="88" t="n">
        <v>26</v>
      </c>
      <c r="D32" s="21"/>
      <c r="E32" s="21"/>
      <c r="F32" s="21"/>
      <c r="G32" s="21"/>
    </row>
    <row r="33" customFormat="false" ht="14.25" hidden="false" customHeight="false" outlineLevel="0" collapsed="false">
      <c r="A33" s="92" t="s">
        <v>150</v>
      </c>
      <c r="B33" s="31" t="n">
        <v>119</v>
      </c>
      <c r="C33" s="88" t="n">
        <v>12</v>
      </c>
      <c r="D33" s="21"/>
      <c r="E33" s="21"/>
      <c r="F33" s="21"/>
      <c r="G33" s="21"/>
    </row>
    <row r="34" customFormat="false" ht="14.25" hidden="false" customHeight="false" outlineLevel="0" collapsed="false">
      <c r="A34" s="90" t="s">
        <v>151</v>
      </c>
      <c r="B34" s="91" t="n">
        <v>119</v>
      </c>
      <c r="C34" s="83" t="n">
        <v>30</v>
      </c>
      <c r="D34" s="21"/>
      <c r="E34" s="21"/>
      <c r="F34" s="21"/>
      <c r="G34" s="21"/>
    </row>
    <row r="35" customFormat="false" ht="14.25" hidden="false" customHeight="false" outlineLevel="0" collapsed="false">
      <c r="A35" s="5"/>
      <c r="B35" s="5"/>
      <c r="C35" s="27" t="n">
        <f aca="false">SUM(C11:C34)</f>
        <v>634.7</v>
      </c>
      <c r="D35" s="21"/>
      <c r="E35" s="21"/>
      <c r="F35" s="21"/>
      <c r="G35" s="21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4.25" hidden="false" customHeight="false" outlineLevel="0" collapsed="false">
      <c r="A39" s="28" t="s">
        <v>66</v>
      </c>
      <c r="B39" s="28"/>
      <c r="C39" s="28"/>
      <c r="D39" s="29"/>
      <c r="E39" s="28" t="s">
        <v>67</v>
      </c>
      <c r="F39" s="28"/>
      <c r="G39" s="28"/>
    </row>
    <row r="40" customFormat="false" ht="14.25" hidden="false" customHeight="false" outlineLevel="0" collapsed="false">
      <c r="A40" s="8" t="s">
        <v>11</v>
      </c>
      <c r="B40" s="8" t="s">
        <v>12</v>
      </c>
      <c r="C40" s="9" t="s">
        <v>13</v>
      </c>
      <c r="D40" s="10"/>
      <c r="E40" s="8" t="s">
        <v>11</v>
      </c>
      <c r="F40" s="8" t="s">
        <v>12</v>
      </c>
      <c r="G40" s="9" t="s">
        <v>13</v>
      </c>
    </row>
    <row r="41" customFormat="false" ht="14.25" hidden="false" customHeight="false" outlineLevel="0" collapsed="false">
      <c r="A41" s="146" t="s">
        <v>452</v>
      </c>
      <c r="B41" s="147" t="n">
        <v>120</v>
      </c>
      <c r="C41" s="88" t="n">
        <v>40</v>
      </c>
      <c r="D41" s="21"/>
      <c r="E41" s="61" t="s">
        <v>463</v>
      </c>
      <c r="F41" s="62" t="n">
        <v>120</v>
      </c>
      <c r="G41" s="62" t="n">
        <v>3</v>
      </c>
    </row>
    <row r="42" customFormat="false" ht="14.25" hidden="false" customHeight="false" outlineLevel="0" collapsed="false">
      <c r="A42" s="146" t="s">
        <v>453</v>
      </c>
      <c r="B42" s="147" t="n">
        <v>120</v>
      </c>
      <c r="C42" s="88" t="n">
        <v>35</v>
      </c>
      <c r="D42" s="21"/>
      <c r="E42" s="61" t="s">
        <v>465</v>
      </c>
      <c r="F42" s="62" t="n">
        <v>120</v>
      </c>
      <c r="G42" s="62" t="n">
        <v>3</v>
      </c>
    </row>
    <row r="43" customFormat="false" ht="14.25" hidden="false" customHeight="false" outlineLevel="0" collapsed="false">
      <c r="A43" s="146" t="s">
        <v>535</v>
      </c>
      <c r="B43" s="147" t="n">
        <v>120</v>
      </c>
      <c r="C43" s="88" t="n">
        <v>22.8</v>
      </c>
      <c r="D43" s="21"/>
      <c r="E43" s="57" t="s">
        <v>510</v>
      </c>
      <c r="F43" s="80" t="n">
        <v>121</v>
      </c>
      <c r="G43" s="52" t="n">
        <v>29</v>
      </c>
    </row>
    <row r="44" customFormat="false" ht="14.25" hidden="false" customHeight="false" outlineLevel="0" collapsed="false">
      <c r="A44" s="146" t="s">
        <v>534</v>
      </c>
      <c r="B44" s="147" t="n">
        <v>120</v>
      </c>
      <c r="C44" s="88" t="n">
        <v>22.1</v>
      </c>
      <c r="D44" s="21"/>
      <c r="E44" s="57" t="s">
        <v>588</v>
      </c>
      <c r="F44" s="80" t="n">
        <v>121</v>
      </c>
      <c r="G44" s="52" t="n">
        <v>38</v>
      </c>
    </row>
    <row r="45" customFormat="false" ht="14.25" hidden="false" customHeight="false" outlineLevel="0" collapsed="false">
      <c r="A45" s="146" t="s">
        <v>466</v>
      </c>
      <c r="B45" s="147" t="n">
        <v>120</v>
      </c>
      <c r="C45" s="88" t="n">
        <v>46</v>
      </c>
      <c r="D45" s="21"/>
      <c r="E45" s="57" t="s">
        <v>479</v>
      </c>
      <c r="F45" s="80" t="n">
        <v>121</v>
      </c>
      <c r="G45" s="52" t="n">
        <v>30</v>
      </c>
    </row>
    <row r="46" customFormat="false" ht="14.25" hidden="false" customHeight="false" outlineLevel="0" collapsed="false">
      <c r="A46" s="146" t="s">
        <v>589</v>
      </c>
      <c r="B46" s="147" t="n">
        <v>120</v>
      </c>
      <c r="C46" s="88" t="n">
        <v>35</v>
      </c>
      <c r="D46" s="21"/>
      <c r="E46" s="57" t="s">
        <v>511</v>
      </c>
      <c r="F46" s="80" t="n">
        <v>121</v>
      </c>
      <c r="G46" s="52" t="n">
        <v>39</v>
      </c>
    </row>
    <row r="47" customFormat="false" ht="14.25" hidden="false" customHeight="false" outlineLevel="0" collapsed="false">
      <c r="A47" s="146" t="s">
        <v>590</v>
      </c>
      <c r="B47" s="147" t="n">
        <v>120</v>
      </c>
      <c r="C47" s="88" t="n">
        <v>28</v>
      </c>
      <c r="D47" s="21"/>
      <c r="E47" s="178" t="s">
        <v>591</v>
      </c>
      <c r="F47" s="80" t="n">
        <v>121</v>
      </c>
      <c r="G47" s="64" t="n">
        <v>42</v>
      </c>
    </row>
    <row r="48" customFormat="false" ht="14.25" hidden="false" customHeight="false" outlineLevel="0" collapsed="false">
      <c r="A48" s="146" t="s">
        <v>592</v>
      </c>
      <c r="B48" s="147" t="n">
        <v>120</v>
      </c>
      <c r="C48" s="88" t="n">
        <v>18</v>
      </c>
      <c r="D48" s="21"/>
      <c r="E48" s="178"/>
      <c r="F48" s="80"/>
      <c r="G48" s="64" t="n">
        <f aca="false">SUM(G41:G47)</f>
        <v>184</v>
      </c>
    </row>
    <row r="49" customFormat="false" ht="14.25" hidden="false" customHeight="false" outlineLevel="0" collapsed="false">
      <c r="A49" s="150" t="s">
        <v>458</v>
      </c>
      <c r="B49" s="91" t="n">
        <v>120</v>
      </c>
      <c r="C49" s="83" t="n">
        <v>3.5</v>
      </c>
      <c r="D49" s="21"/>
      <c r="E49" s="21"/>
      <c r="F49" s="21"/>
      <c r="G49" s="21"/>
    </row>
    <row r="50" customFormat="false" ht="14.25" hidden="false" customHeight="false" outlineLevel="0" collapsed="false">
      <c r="A50" s="150" t="s">
        <v>399</v>
      </c>
      <c r="B50" s="91" t="n">
        <v>120</v>
      </c>
      <c r="C50" s="83" t="n">
        <v>3.5</v>
      </c>
      <c r="D50" s="21"/>
      <c r="E50" s="21"/>
      <c r="F50" s="21"/>
      <c r="G50" s="21"/>
    </row>
    <row r="51" customFormat="false" ht="14.25" hidden="false" customHeight="false" outlineLevel="0" collapsed="false">
      <c r="A51" s="94" t="s">
        <v>156</v>
      </c>
      <c r="B51" s="91" t="n">
        <v>120</v>
      </c>
      <c r="C51" s="83" t="n">
        <v>3.5</v>
      </c>
      <c r="D51" s="21"/>
      <c r="E51" s="21"/>
      <c r="F51" s="21"/>
      <c r="G51" s="21"/>
    </row>
    <row r="52" customFormat="false" ht="14.25" hidden="false" customHeight="false" outlineLevel="0" collapsed="false">
      <c r="A52" s="94" t="s">
        <v>78</v>
      </c>
      <c r="B52" s="91" t="n">
        <v>120</v>
      </c>
      <c r="C52" s="83" t="n">
        <v>6</v>
      </c>
      <c r="D52" s="21"/>
      <c r="E52" s="21"/>
      <c r="F52" s="21"/>
      <c r="G52" s="21"/>
    </row>
    <row r="53" customFormat="false" ht="14.25" hidden="false" customHeight="false" outlineLevel="0" collapsed="false">
      <c r="A53" s="163"/>
      <c r="B53" s="147"/>
      <c r="C53" s="95" t="n">
        <f aca="false">SUM(C41:C52)</f>
        <v>263.4</v>
      </c>
      <c r="D53" s="21"/>
      <c r="E53" s="162"/>
      <c r="F53" s="21"/>
      <c r="G53" s="21"/>
    </row>
    <row r="54" customFormat="false" ht="14.2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4.25" hidden="false" customHeight="false" outlineLevel="0" collapsed="false">
      <c r="A56" s="28" t="s">
        <v>81</v>
      </c>
      <c r="B56" s="28"/>
      <c r="C56" s="28"/>
      <c r="D56" s="29"/>
      <c r="E56" s="28" t="s">
        <v>82</v>
      </c>
      <c r="F56" s="28"/>
      <c r="G56" s="28"/>
    </row>
    <row r="57" customFormat="false" ht="14.25" hidden="false" customHeight="false" outlineLevel="0" collapsed="false">
      <c r="A57" s="8" t="s">
        <v>11</v>
      </c>
      <c r="B57" s="8" t="s">
        <v>12</v>
      </c>
      <c r="C57" s="9" t="s">
        <v>13</v>
      </c>
      <c r="D57" s="10"/>
      <c r="E57" s="8" t="s">
        <v>11</v>
      </c>
      <c r="F57" s="8" t="s">
        <v>12</v>
      </c>
      <c r="G57" s="9" t="s">
        <v>13</v>
      </c>
    </row>
    <row r="58" customFormat="false" ht="14.25" hidden="false" customHeight="false" outlineLevel="0" collapsed="false">
      <c r="A58" s="84" t="s">
        <v>520</v>
      </c>
      <c r="B58" s="127" t="n">
        <v>121</v>
      </c>
      <c r="C58" s="60" t="n">
        <v>39</v>
      </c>
      <c r="D58" s="21"/>
      <c r="E58" s="85" t="s">
        <v>84</v>
      </c>
      <c r="F58" s="189" t="n">
        <v>121</v>
      </c>
      <c r="G58" s="96" t="n">
        <v>5</v>
      </c>
    </row>
    <row r="59" customFormat="false" ht="14.25" hidden="false" customHeight="false" outlineLevel="0" collapsed="false">
      <c r="A59" s="84" t="s">
        <v>521</v>
      </c>
      <c r="B59" s="127" t="n">
        <v>121</v>
      </c>
      <c r="C59" s="60" t="n">
        <v>24</v>
      </c>
      <c r="D59" s="21"/>
      <c r="E59" s="65" t="s">
        <v>86</v>
      </c>
      <c r="F59" s="190" t="n">
        <v>121</v>
      </c>
      <c r="G59" s="190" t="n">
        <v>3</v>
      </c>
    </row>
    <row r="60" customFormat="false" ht="14.25" hidden="false" customHeight="false" outlineLevel="0" collapsed="false">
      <c r="A60" s="84" t="s">
        <v>593</v>
      </c>
      <c r="B60" s="127" t="n">
        <v>121</v>
      </c>
      <c r="C60" s="60" t="n">
        <v>25</v>
      </c>
      <c r="D60" s="21"/>
      <c r="E60" s="65" t="s">
        <v>88</v>
      </c>
      <c r="F60" s="190" t="n">
        <v>121</v>
      </c>
      <c r="G60" s="190" t="n">
        <v>2</v>
      </c>
    </row>
    <row r="61" customFormat="false" ht="14.25" hidden="false" customHeight="false" outlineLevel="0" collapsed="false">
      <c r="A61" s="84" t="s">
        <v>594</v>
      </c>
      <c r="B61" s="127" t="n">
        <v>121</v>
      </c>
      <c r="C61" s="60" t="n">
        <v>33</v>
      </c>
      <c r="D61" s="21"/>
      <c r="E61" s="100" t="s">
        <v>595</v>
      </c>
      <c r="F61" s="191" t="n">
        <v>118</v>
      </c>
      <c r="G61" s="192" t="n">
        <v>38</v>
      </c>
    </row>
    <row r="62" customFormat="false" ht="14.25" hidden="false" customHeight="false" outlineLevel="0" collapsed="false">
      <c r="A62" s="84" t="s">
        <v>596</v>
      </c>
      <c r="B62" s="127" t="n">
        <v>121</v>
      </c>
      <c r="C62" s="60" t="n">
        <v>27</v>
      </c>
      <c r="D62" s="21"/>
      <c r="E62" s="100" t="s">
        <v>469</v>
      </c>
      <c r="F62" s="191" t="n">
        <v>118</v>
      </c>
      <c r="G62" s="192" t="n">
        <v>28</v>
      </c>
    </row>
    <row r="63" customFormat="false" ht="14.25" hidden="false" customHeight="false" outlineLevel="0" collapsed="false">
      <c r="A63" s="84" t="s">
        <v>597</v>
      </c>
      <c r="B63" s="127" t="n">
        <v>121</v>
      </c>
      <c r="C63" s="60" t="n">
        <v>39</v>
      </c>
      <c r="D63" s="21"/>
      <c r="E63" s="65" t="s">
        <v>90</v>
      </c>
      <c r="F63" s="66" t="n">
        <v>119</v>
      </c>
      <c r="G63" s="66" t="n">
        <v>6</v>
      </c>
    </row>
    <row r="64" customFormat="false" ht="14.25" hidden="false" customHeight="false" outlineLevel="0" collapsed="false">
      <c r="A64" s="118" t="s">
        <v>84</v>
      </c>
      <c r="B64" s="128" t="n">
        <v>121</v>
      </c>
      <c r="C64" s="118" t="n">
        <v>10</v>
      </c>
      <c r="D64" s="21"/>
      <c r="E64" s="65" t="s">
        <v>91</v>
      </c>
      <c r="F64" s="66" t="n">
        <v>119</v>
      </c>
      <c r="G64" s="66" t="n">
        <v>3</v>
      </c>
    </row>
    <row r="65" customFormat="false" ht="14.25" hidden="false" customHeight="false" outlineLevel="0" collapsed="false">
      <c r="A65" s="21" t="n">
        <v>10</v>
      </c>
      <c r="B65" s="21"/>
      <c r="C65" s="73" t="n">
        <f aca="false">SUM(C58:C64)</f>
        <v>197</v>
      </c>
      <c r="D65" s="21"/>
      <c r="E65" s="65" t="s">
        <v>92</v>
      </c>
      <c r="F65" s="66" t="n">
        <v>119</v>
      </c>
      <c r="G65" s="66" t="n">
        <v>1</v>
      </c>
    </row>
    <row r="66" customFormat="false" ht="14.25" hidden="false" customHeight="false" outlineLevel="0" collapsed="false">
      <c r="A66" s="21"/>
      <c r="B66" s="21"/>
      <c r="C66" s="21"/>
      <c r="D66" s="21"/>
      <c r="E66" s="65" t="s">
        <v>86</v>
      </c>
      <c r="F66" s="66" t="n">
        <v>119</v>
      </c>
      <c r="G66" s="66" t="n">
        <v>3</v>
      </c>
    </row>
    <row r="67" customFormat="false" ht="14.25" hidden="false" customHeight="false" outlineLevel="0" collapsed="false">
      <c r="A67" s="21"/>
      <c r="B67" s="21"/>
      <c r="C67" s="21"/>
      <c r="D67" s="21"/>
      <c r="E67" s="65" t="s">
        <v>88</v>
      </c>
      <c r="F67" s="66" t="n">
        <v>119</v>
      </c>
      <c r="G67" s="66" t="n">
        <v>2</v>
      </c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21"/>
      <c r="G68" s="21" t="n">
        <f aca="false">SUM(G58:G67)</f>
        <v>91</v>
      </c>
    </row>
    <row r="69" customFormat="false" ht="14.2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4.2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4.25" hidden="false" customHeight="false" outlineLevel="0" collapsed="false">
      <c r="A72" s="21"/>
      <c r="B72" s="21"/>
      <c r="C72" s="21"/>
      <c r="D72" s="21"/>
      <c r="E72" s="21"/>
      <c r="F72" s="21"/>
      <c r="G72" s="21"/>
    </row>
    <row r="73" customFormat="false" ht="14.25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21"/>
      <c r="G74" s="21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9:C9"/>
    <mergeCell ref="E9:G9"/>
    <mergeCell ref="A39:C39"/>
    <mergeCell ref="E39:G39"/>
    <mergeCell ref="A56:C56"/>
    <mergeCell ref="E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74" activePane="bottomLeft" state="frozen"/>
      <selection pane="topLeft" activeCell="A1" activeCellId="0" sqref="A1"/>
      <selection pane="bottomLeft" activeCell="H82" activeCellId="0" sqref="H82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  <col collapsed="false" customWidth="true" hidden="false" outlineLevel="0" max="7" min="7" style="1" width="10.46"/>
  </cols>
  <sheetData>
    <row r="1" customFormat="false" ht="19.5" hidden="false" customHeight="false" outlineLevel="0" collapsed="false">
      <c r="A1" s="2" t="s">
        <v>598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599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600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601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602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603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604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605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606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 t="s">
        <v>607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 t="s">
        <v>608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 t="s">
        <v>609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 t="s">
        <v>610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 t="s">
        <v>611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 t="s">
        <v>612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 t="s">
        <v>613</v>
      </c>
      <c r="B16" s="3"/>
      <c r="C16" s="3"/>
      <c r="D16" s="3"/>
      <c r="E16" s="3"/>
      <c r="F16" s="3"/>
      <c r="G16" s="3"/>
    </row>
    <row r="18" customFormat="false" ht="14.25" hidden="false" customHeight="false" outlineLevel="0" collapsed="false">
      <c r="A18" s="6" t="s">
        <v>9</v>
      </c>
      <c r="B18" s="6"/>
      <c r="C18" s="6"/>
      <c r="D18" s="7"/>
      <c r="E18" s="6" t="s">
        <v>10</v>
      </c>
      <c r="F18" s="6"/>
      <c r="G18" s="6"/>
    </row>
    <row r="19" customFormat="false" ht="14.25" hidden="false" customHeight="false" outlineLevel="0" collapsed="false">
      <c r="A19" s="8" t="s">
        <v>11</v>
      </c>
      <c r="B19" s="8" t="s">
        <v>12</v>
      </c>
      <c r="C19" s="9" t="s">
        <v>13</v>
      </c>
      <c r="D19" s="10"/>
      <c r="E19" s="8" t="s">
        <v>11</v>
      </c>
      <c r="F19" s="8" t="s">
        <v>12</v>
      </c>
      <c r="G19" s="9" t="s">
        <v>13</v>
      </c>
    </row>
    <row r="20" customFormat="false" ht="14.25" hidden="false" customHeight="false" outlineLevel="0" collapsed="false">
      <c r="A20" s="11" t="s">
        <v>14</v>
      </c>
      <c r="B20" s="12" t="n">
        <v>110</v>
      </c>
      <c r="C20" s="88" t="n">
        <v>16</v>
      </c>
      <c r="D20" s="10"/>
      <c r="E20" s="193" t="s">
        <v>614</v>
      </c>
      <c r="F20" s="194" t="n">
        <v>111</v>
      </c>
      <c r="G20" s="195" t="n">
        <v>48</v>
      </c>
      <c r="H20" s="134"/>
    </row>
    <row r="21" customFormat="false" ht="14.25" hidden="false" customHeight="false" outlineLevel="0" collapsed="false">
      <c r="A21" s="11" t="s">
        <v>16</v>
      </c>
      <c r="B21" s="12" t="n">
        <v>111</v>
      </c>
      <c r="C21" s="88" t="n">
        <v>24</v>
      </c>
      <c r="D21" s="10"/>
      <c r="E21" s="18" t="s">
        <v>615</v>
      </c>
      <c r="F21" s="196" t="n">
        <v>111</v>
      </c>
      <c r="G21" s="136" t="n">
        <v>22.5</v>
      </c>
      <c r="H21" s="134"/>
    </row>
    <row r="22" customFormat="false" ht="14.25" hidden="false" customHeight="false" outlineLevel="0" collapsed="false">
      <c r="A22" s="11" t="s">
        <v>616</v>
      </c>
      <c r="B22" s="12" t="n">
        <v>110</v>
      </c>
      <c r="C22" s="88" t="n">
        <v>34.9</v>
      </c>
      <c r="D22" s="10"/>
      <c r="E22" s="18" t="s">
        <v>617</v>
      </c>
      <c r="F22" s="196" t="n">
        <v>111</v>
      </c>
      <c r="G22" s="136" t="n">
        <v>30</v>
      </c>
      <c r="H22" s="134"/>
    </row>
    <row r="23" customFormat="false" ht="14.25" hidden="false" customHeight="false" outlineLevel="0" collapsed="false">
      <c r="A23" s="11" t="s">
        <v>618</v>
      </c>
      <c r="B23" s="12" t="n">
        <v>111</v>
      </c>
      <c r="C23" s="88" t="n">
        <v>34.9</v>
      </c>
      <c r="D23" s="10"/>
      <c r="E23" s="18" t="s">
        <v>619</v>
      </c>
      <c r="F23" s="196" t="n">
        <v>111</v>
      </c>
      <c r="G23" s="136" t="n">
        <v>22</v>
      </c>
      <c r="H23" s="134"/>
    </row>
    <row r="24" customFormat="false" ht="14.25" hidden="false" customHeight="false" outlineLevel="0" collapsed="false">
      <c r="A24" s="11" t="s">
        <v>620</v>
      </c>
      <c r="B24" s="12" t="n">
        <v>110</v>
      </c>
      <c r="C24" s="88" t="n">
        <v>36.9</v>
      </c>
      <c r="D24" s="10"/>
      <c r="E24" s="18" t="s">
        <v>621</v>
      </c>
      <c r="F24" s="196" t="n">
        <v>111</v>
      </c>
      <c r="G24" s="136" t="n">
        <v>19</v>
      </c>
      <c r="H24" s="134"/>
    </row>
    <row r="25" customFormat="false" ht="14.25" hidden="false" customHeight="false" outlineLevel="0" collapsed="false">
      <c r="A25" s="11" t="s">
        <v>622</v>
      </c>
      <c r="B25" s="12" t="n">
        <v>110</v>
      </c>
      <c r="C25" s="88" t="n">
        <v>38.9</v>
      </c>
      <c r="D25" s="10"/>
      <c r="E25" s="18" t="s">
        <v>27</v>
      </c>
      <c r="F25" s="196" t="n">
        <v>111</v>
      </c>
      <c r="G25" s="16" t="n">
        <v>19.5</v>
      </c>
      <c r="H25" s="19" t="s">
        <v>28</v>
      </c>
    </row>
    <row r="26" customFormat="false" ht="14.25" hidden="false" customHeight="false" outlineLevel="0" collapsed="false">
      <c r="A26" s="11" t="s">
        <v>623</v>
      </c>
      <c r="B26" s="12" t="n">
        <v>109</v>
      </c>
      <c r="C26" s="88" t="n">
        <v>15.9</v>
      </c>
      <c r="D26" s="10"/>
      <c r="E26" s="134"/>
      <c r="F26" s="17"/>
      <c r="G26" s="139" t="n">
        <f aca="false">SUM(G20:G25)</f>
        <v>161</v>
      </c>
      <c r="H26" s="134"/>
    </row>
    <row r="27" customFormat="false" ht="14.25" hidden="false" customHeight="false" outlineLevel="0" collapsed="false">
      <c r="A27" s="11" t="s">
        <v>623</v>
      </c>
      <c r="B27" s="12" t="n">
        <v>109</v>
      </c>
      <c r="C27" s="88" t="n">
        <v>24.9</v>
      </c>
      <c r="D27" s="10"/>
      <c r="E27" s="8"/>
      <c r="F27" s="8"/>
      <c r="G27" s="9"/>
    </row>
    <row r="28" customFormat="false" ht="14.25" hidden="false" customHeight="false" outlineLevel="0" collapsed="false">
      <c r="A28" s="11" t="s">
        <v>624</v>
      </c>
      <c r="B28" s="12" t="n">
        <v>110</v>
      </c>
      <c r="C28" s="88" t="n">
        <v>13.9</v>
      </c>
      <c r="D28" s="10"/>
      <c r="E28" s="8"/>
      <c r="F28" s="8"/>
      <c r="G28" s="9"/>
    </row>
    <row r="29" customFormat="false" ht="14.25" hidden="false" customHeight="false" outlineLevel="0" collapsed="false">
      <c r="A29" s="11" t="s">
        <v>625</v>
      </c>
      <c r="B29" s="12" t="n">
        <v>110</v>
      </c>
      <c r="C29" s="88" t="n">
        <v>19.9</v>
      </c>
      <c r="D29" s="10"/>
      <c r="E29" s="8"/>
      <c r="F29" s="8"/>
      <c r="G29" s="9"/>
    </row>
    <row r="30" customFormat="false" ht="14.25" hidden="false" customHeight="false" outlineLevel="0" collapsed="false">
      <c r="A30" s="11" t="s">
        <v>626</v>
      </c>
      <c r="B30" s="12" t="n">
        <v>110</v>
      </c>
      <c r="C30" s="88" t="n">
        <v>29</v>
      </c>
      <c r="D30" s="10"/>
      <c r="E30" s="8"/>
      <c r="F30" s="8"/>
      <c r="G30" s="9"/>
    </row>
    <row r="31" customFormat="false" ht="14.25" hidden="false" customHeight="false" outlineLevel="0" collapsed="false">
      <c r="A31" s="11" t="s">
        <v>627</v>
      </c>
      <c r="B31" s="12" t="n">
        <v>110</v>
      </c>
      <c r="C31" s="88" t="n">
        <v>32</v>
      </c>
      <c r="D31" s="10"/>
      <c r="E31" s="8"/>
      <c r="F31" s="8"/>
      <c r="G31" s="9"/>
    </row>
    <row r="32" customFormat="false" ht="14.25" hidden="false" customHeight="false" outlineLevel="0" collapsed="false">
      <c r="A32" s="11" t="s">
        <v>628</v>
      </c>
      <c r="B32" s="12" t="n">
        <v>110</v>
      </c>
      <c r="C32" s="88" t="n">
        <v>16</v>
      </c>
      <c r="D32" s="10"/>
      <c r="E32" s="8"/>
      <c r="F32" s="8"/>
      <c r="G32" s="9"/>
    </row>
    <row r="33" customFormat="false" ht="14.25" hidden="false" customHeight="false" outlineLevel="0" collapsed="false">
      <c r="A33" s="11" t="s">
        <v>629</v>
      </c>
      <c r="B33" s="12" t="n">
        <v>110</v>
      </c>
      <c r="C33" s="88" t="n">
        <v>19.8</v>
      </c>
      <c r="D33" s="10"/>
      <c r="E33" s="8"/>
      <c r="F33" s="8"/>
      <c r="G33" s="9"/>
    </row>
    <row r="34" customFormat="false" ht="14.25" hidden="false" customHeight="false" outlineLevel="0" collapsed="false">
      <c r="A34" s="11" t="s">
        <v>630</v>
      </c>
      <c r="B34" s="12" t="n">
        <v>113</v>
      </c>
      <c r="C34" s="88" t="n">
        <v>27.5</v>
      </c>
      <c r="D34" s="10"/>
      <c r="E34" s="8"/>
      <c r="F34" s="8"/>
      <c r="G34" s="9"/>
    </row>
    <row r="35" customFormat="false" ht="14.25" hidden="false" customHeight="false" outlineLevel="0" collapsed="false">
      <c r="A35" s="11" t="s">
        <v>631</v>
      </c>
      <c r="B35" s="12" t="n">
        <v>110</v>
      </c>
      <c r="C35" s="88" t="n">
        <v>11.8</v>
      </c>
      <c r="D35" s="10"/>
      <c r="E35" s="8"/>
      <c r="F35" s="8"/>
      <c r="G35" s="9"/>
    </row>
    <row r="36" customFormat="false" ht="14.25" hidden="false" customHeight="false" outlineLevel="0" collapsed="false">
      <c r="A36" s="11" t="s">
        <v>45</v>
      </c>
      <c r="B36" s="12" t="n">
        <v>110</v>
      </c>
      <c r="C36" s="88" t="n">
        <v>28.8</v>
      </c>
      <c r="D36" s="10"/>
      <c r="E36" s="8"/>
      <c r="F36" s="8"/>
      <c r="G36" s="9"/>
    </row>
    <row r="37" customFormat="false" ht="14.25" hidden="false" customHeight="false" outlineLevel="0" collapsed="false">
      <c r="A37" s="22" t="s">
        <v>47</v>
      </c>
      <c r="B37" s="23" t="n">
        <v>110</v>
      </c>
      <c r="C37" s="83" t="n">
        <v>17</v>
      </c>
      <c r="D37" s="21"/>
      <c r="E37" s="21"/>
      <c r="F37" s="21"/>
      <c r="G37" s="21"/>
    </row>
    <row r="38" customFormat="false" ht="14.25" hidden="false" customHeight="false" outlineLevel="0" collapsed="false">
      <c r="A38" s="22" t="s">
        <v>46</v>
      </c>
      <c r="B38" s="23" t="n">
        <v>110</v>
      </c>
      <c r="C38" s="83" t="n">
        <v>15.5</v>
      </c>
      <c r="D38" s="21"/>
      <c r="E38" s="21"/>
      <c r="F38" s="21"/>
      <c r="G38" s="21"/>
    </row>
    <row r="39" customFormat="false" ht="14.25" hidden="false" customHeight="false" outlineLevel="0" collapsed="false">
      <c r="A39" s="11" t="s">
        <v>48</v>
      </c>
      <c r="B39" s="12" t="n">
        <v>110</v>
      </c>
      <c r="C39" s="88" t="n">
        <v>25</v>
      </c>
      <c r="D39" s="21"/>
      <c r="E39" s="21"/>
      <c r="F39" s="21"/>
      <c r="G39" s="21"/>
    </row>
    <row r="40" customFormat="false" ht="14.25" hidden="false" customHeight="false" outlineLevel="0" collapsed="false">
      <c r="A40" s="25" t="s">
        <v>49</v>
      </c>
      <c r="B40" s="23" t="n">
        <v>111</v>
      </c>
      <c r="C40" s="83" t="n">
        <v>28</v>
      </c>
      <c r="D40" s="21"/>
      <c r="E40" s="21"/>
      <c r="F40" s="21"/>
      <c r="G40" s="21"/>
    </row>
    <row r="41" customFormat="false" ht="14.25" hidden="false" customHeight="false" outlineLevel="0" collapsed="false">
      <c r="A41" s="11"/>
      <c r="B41" s="26" t="s">
        <v>50</v>
      </c>
      <c r="C41" s="27" t="n">
        <f aca="false">SUM(C20:C40)</f>
        <v>510.6</v>
      </c>
      <c r="D41" s="21"/>
      <c r="E41" s="21"/>
      <c r="F41" s="21"/>
      <c r="G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4.25" hidden="false" customHeight="false" outlineLevel="0" collapsed="false">
      <c r="A44" s="28" t="s">
        <v>51</v>
      </c>
      <c r="B44" s="28"/>
      <c r="C44" s="28"/>
      <c r="D44" s="29"/>
      <c r="E44" s="28" t="s">
        <v>52</v>
      </c>
      <c r="F44" s="28"/>
      <c r="G44" s="28"/>
    </row>
    <row r="45" customFormat="false" ht="14.25" hidden="false" customHeight="false" outlineLevel="0" collapsed="false">
      <c r="A45" s="8" t="s">
        <v>11</v>
      </c>
      <c r="B45" s="8" t="s">
        <v>12</v>
      </c>
      <c r="C45" s="9" t="s">
        <v>13</v>
      </c>
      <c r="D45" s="10"/>
      <c r="E45" s="8" t="s">
        <v>11</v>
      </c>
      <c r="F45" s="8" t="s">
        <v>12</v>
      </c>
      <c r="G45" s="9" t="s">
        <v>13</v>
      </c>
    </row>
    <row r="46" customFormat="false" ht="24" hidden="false" customHeight="false" outlineLevel="0" collapsed="false">
      <c r="A46" s="197" t="s">
        <v>632</v>
      </c>
      <c r="B46" s="37" t="n">
        <v>115</v>
      </c>
      <c r="C46" s="38" t="n">
        <v>19</v>
      </c>
      <c r="D46" s="21"/>
      <c r="E46" s="140" t="s">
        <v>633</v>
      </c>
      <c r="F46" s="141" t="n">
        <v>115</v>
      </c>
      <c r="G46" s="35" t="n">
        <v>38</v>
      </c>
    </row>
    <row r="47" customFormat="false" ht="14.25" hidden="false" customHeight="false" outlineLevel="0" collapsed="false">
      <c r="A47" s="197" t="s">
        <v>634</v>
      </c>
      <c r="B47" s="37" t="n">
        <v>115</v>
      </c>
      <c r="C47" s="38" t="n">
        <v>20</v>
      </c>
      <c r="D47" s="21"/>
      <c r="E47" s="94" t="s">
        <v>635</v>
      </c>
      <c r="F47" s="141" t="n">
        <v>58</v>
      </c>
      <c r="G47" s="35" t="n">
        <v>45</v>
      </c>
    </row>
    <row r="48" customFormat="false" ht="14.25" hidden="false" customHeight="false" outlineLevel="0" collapsed="false">
      <c r="A48" s="5"/>
      <c r="B48" s="167"/>
      <c r="C48" s="162" t="n">
        <f aca="false">SUM(C46:C47)</f>
        <v>39</v>
      </c>
      <c r="D48" s="21"/>
      <c r="E48" s="94" t="s">
        <v>636</v>
      </c>
      <c r="F48" s="141" t="n">
        <v>58</v>
      </c>
      <c r="G48" s="35" t="n">
        <v>42</v>
      </c>
    </row>
    <row r="49" customFormat="false" ht="24" hidden="false" customHeight="false" outlineLevel="0" collapsed="false">
      <c r="A49" s="21"/>
      <c r="B49" s="21"/>
      <c r="C49" s="21"/>
      <c r="D49" s="21"/>
      <c r="E49" s="94" t="s">
        <v>637</v>
      </c>
      <c r="F49" s="141" t="n">
        <v>58</v>
      </c>
      <c r="G49" s="35" t="n">
        <v>63.9</v>
      </c>
    </row>
    <row r="50" customFormat="false" ht="14.25" hidden="false" customHeight="false" outlineLevel="0" collapsed="false">
      <c r="A50" s="21"/>
      <c r="B50" s="21"/>
      <c r="C50" s="21"/>
      <c r="D50" s="21"/>
      <c r="E50" s="140"/>
      <c r="F50" s="198"/>
      <c r="G50" s="44" t="n">
        <f aca="false">SUM(G46:G49)</f>
        <v>188.9</v>
      </c>
    </row>
    <row r="51" customFormat="false" ht="14.2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14.2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4.2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4.2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4.25" hidden="false" customHeight="false" outlineLevel="0" collapsed="false">
      <c r="A62" s="28" t="s">
        <v>66</v>
      </c>
      <c r="B62" s="28"/>
      <c r="C62" s="28"/>
      <c r="D62" s="29"/>
      <c r="E62" s="28" t="s">
        <v>67</v>
      </c>
      <c r="F62" s="28"/>
      <c r="G62" s="28"/>
    </row>
    <row r="63" customFormat="false" ht="14.25" hidden="false" customHeight="false" outlineLevel="0" collapsed="false">
      <c r="A63" s="8" t="s">
        <v>11</v>
      </c>
      <c r="B63" s="8" t="s">
        <v>12</v>
      </c>
      <c r="C63" s="9" t="s">
        <v>13</v>
      </c>
      <c r="D63" s="10"/>
      <c r="E63" s="8" t="s">
        <v>11</v>
      </c>
      <c r="F63" s="8" t="s">
        <v>12</v>
      </c>
      <c r="G63" s="9" t="s">
        <v>13</v>
      </c>
    </row>
    <row r="64" customFormat="false" ht="14.25" hidden="false" customHeight="false" outlineLevel="0" collapsed="false">
      <c r="A64" s="146" t="s">
        <v>638</v>
      </c>
      <c r="B64" s="147" t="n">
        <v>117</v>
      </c>
      <c r="C64" s="88" t="n">
        <v>22.9</v>
      </c>
      <c r="D64" s="21"/>
      <c r="E64" s="151" t="s">
        <v>639</v>
      </c>
      <c r="F64" s="80" t="n">
        <v>52</v>
      </c>
      <c r="G64" s="52" t="n">
        <v>48</v>
      </c>
    </row>
    <row r="65" customFormat="false" ht="14.25" hidden="false" customHeight="false" outlineLevel="0" collapsed="false">
      <c r="A65" s="146" t="s">
        <v>640</v>
      </c>
      <c r="B65" s="147" t="n">
        <v>115</v>
      </c>
      <c r="C65" s="88" t="n">
        <v>16.9</v>
      </c>
      <c r="D65" s="21"/>
      <c r="E65" s="151" t="s">
        <v>641</v>
      </c>
      <c r="F65" s="80" t="n">
        <v>52</v>
      </c>
      <c r="G65" s="52" t="n">
        <v>36.8</v>
      </c>
    </row>
    <row r="66" customFormat="false" ht="14.25" hidden="false" customHeight="false" outlineLevel="0" collapsed="false">
      <c r="A66" s="146" t="s">
        <v>642</v>
      </c>
      <c r="B66" s="147" t="n">
        <v>115</v>
      </c>
      <c r="C66" s="88" t="n">
        <v>19</v>
      </c>
      <c r="D66" s="21"/>
      <c r="E66" s="57" t="s">
        <v>643</v>
      </c>
      <c r="F66" s="80" t="n">
        <v>117</v>
      </c>
      <c r="G66" s="52" t="n">
        <v>10.9</v>
      </c>
    </row>
    <row r="67" customFormat="false" ht="14.25" hidden="false" customHeight="false" outlineLevel="0" collapsed="false">
      <c r="A67" s="146" t="s">
        <v>644</v>
      </c>
      <c r="B67" s="147" t="n">
        <v>115</v>
      </c>
      <c r="C67" s="88" t="n">
        <v>19</v>
      </c>
      <c r="D67" s="21"/>
      <c r="E67" s="57" t="s">
        <v>645</v>
      </c>
      <c r="F67" s="80" t="n">
        <v>117</v>
      </c>
      <c r="G67" s="52" t="n">
        <v>11.9</v>
      </c>
    </row>
    <row r="68" customFormat="false" ht="14.25" hidden="false" customHeight="false" outlineLevel="0" collapsed="false">
      <c r="A68" s="146" t="s">
        <v>646</v>
      </c>
      <c r="B68" s="147" t="n">
        <v>115</v>
      </c>
      <c r="C68" s="88" t="n">
        <v>23.8</v>
      </c>
      <c r="D68" s="21"/>
      <c r="E68" s="151" t="s">
        <v>647</v>
      </c>
      <c r="F68" s="80" t="n">
        <v>65</v>
      </c>
      <c r="G68" s="52" t="n">
        <v>39</v>
      </c>
    </row>
    <row r="69" customFormat="false" ht="14.25" hidden="false" customHeight="false" outlineLevel="0" collapsed="false">
      <c r="A69" s="146" t="s">
        <v>648</v>
      </c>
      <c r="B69" s="147" t="n">
        <v>115</v>
      </c>
      <c r="C69" s="88" t="n">
        <v>25</v>
      </c>
      <c r="D69" s="21"/>
      <c r="E69" s="151" t="s">
        <v>649</v>
      </c>
      <c r="F69" s="80" t="n">
        <v>65</v>
      </c>
      <c r="G69" s="52" t="n">
        <v>38</v>
      </c>
    </row>
    <row r="70" customFormat="false" ht="14.25" hidden="false" customHeight="false" outlineLevel="0" collapsed="false">
      <c r="A70" s="146" t="s">
        <v>650</v>
      </c>
      <c r="B70" s="147" t="n">
        <v>115</v>
      </c>
      <c r="C70" s="88" t="n">
        <v>31</v>
      </c>
      <c r="D70" s="21"/>
      <c r="E70" s="51"/>
      <c r="F70" s="80"/>
      <c r="G70" s="52" t="n">
        <f aca="false">SUM(G64:G69)</f>
        <v>184.6</v>
      </c>
    </row>
    <row r="71" customFormat="false" ht="14.25" hidden="false" customHeight="false" outlineLevel="0" collapsed="false">
      <c r="A71" s="146" t="s">
        <v>651</v>
      </c>
      <c r="B71" s="147" t="n">
        <v>115</v>
      </c>
      <c r="C71" s="88" t="n">
        <v>39.9</v>
      </c>
      <c r="D71" s="21"/>
      <c r="E71" s="21"/>
      <c r="F71" s="21"/>
      <c r="G71" s="21"/>
    </row>
    <row r="72" customFormat="false" ht="14.25" hidden="false" customHeight="false" outlineLevel="0" collapsed="false">
      <c r="A72" s="146" t="s">
        <v>652</v>
      </c>
      <c r="B72" s="147" t="n">
        <v>115</v>
      </c>
      <c r="C72" s="88" t="n">
        <v>36</v>
      </c>
      <c r="D72" s="21"/>
      <c r="E72" s="21"/>
      <c r="F72" s="21"/>
      <c r="G72" s="21"/>
    </row>
    <row r="73" customFormat="false" ht="14.25" hidden="false" customHeight="false" outlineLevel="0" collapsed="false">
      <c r="A73" s="146" t="s">
        <v>653</v>
      </c>
      <c r="B73" s="147" t="n">
        <v>115</v>
      </c>
      <c r="C73" s="88" t="n">
        <v>38</v>
      </c>
      <c r="D73" s="21"/>
      <c r="E73" s="21"/>
      <c r="F73" s="21"/>
      <c r="G73" s="21"/>
    </row>
    <row r="74" customFormat="false" ht="14.25" hidden="false" customHeight="false" outlineLevel="0" collapsed="false">
      <c r="A74" s="163"/>
      <c r="B74" s="147"/>
      <c r="C74" s="162" t="n">
        <f aca="false">SUM(C64:C73)</f>
        <v>271.5</v>
      </c>
      <c r="D74" s="21"/>
      <c r="E74" s="21"/>
      <c r="F74" s="21"/>
      <c r="G74" s="21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4.25" hidden="false" customHeight="false" outlineLevel="0" collapsed="false">
      <c r="A80" s="28" t="s">
        <v>81</v>
      </c>
      <c r="B80" s="28"/>
      <c r="C80" s="28"/>
      <c r="D80" s="29"/>
      <c r="E80" s="28" t="s">
        <v>82</v>
      </c>
      <c r="F80" s="28"/>
      <c r="G80" s="28"/>
    </row>
    <row r="81" customFormat="false" ht="14.25" hidden="false" customHeight="false" outlineLevel="0" collapsed="false">
      <c r="A81" s="8" t="s">
        <v>11</v>
      </c>
      <c r="B81" s="8" t="s">
        <v>12</v>
      </c>
      <c r="C81" s="9" t="s">
        <v>13</v>
      </c>
      <c r="D81" s="10"/>
      <c r="E81" s="8" t="s">
        <v>11</v>
      </c>
      <c r="F81" s="8" t="s">
        <v>12</v>
      </c>
      <c r="G81" s="9" t="s">
        <v>13</v>
      </c>
    </row>
    <row r="82" customFormat="false" ht="14.25" hidden="false" customHeight="false" outlineLevel="0" collapsed="false">
      <c r="A82" s="84" t="s">
        <v>654</v>
      </c>
      <c r="B82" s="127" t="n">
        <v>117</v>
      </c>
      <c r="C82" s="60" t="n">
        <v>40</v>
      </c>
      <c r="D82" s="21"/>
      <c r="E82" s="85" t="s">
        <v>84</v>
      </c>
      <c r="F82" s="127" t="n">
        <v>117</v>
      </c>
      <c r="G82" s="171" t="n">
        <v>5</v>
      </c>
    </row>
    <row r="83" customFormat="false" ht="14.25" hidden="false" customHeight="false" outlineLevel="0" collapsed="false">
      <c r="A83" s="84" t="s">
        <v>655</v>
      </c>
      <c r="B83" s="127" t="n">
        <v>117</v>
      </c>
      <c r="C83" s="60" t="n">
        <v>32</v>
      </c>
      <c r="D83" s="21"/>
      <c r="E83" s="65" t="s">
        <v>90</v>
      </c>
      <c r="F83" s="66" t="n">
        <v>115</v>
      </c>
      <c r="G83" s="66" t="n">
        <v>6</v>
      </c>
    </row>
    <row r="84" customFormat="false" ht="14.25" hidden="false" customHeight="false" outlineLevel="0" collapsed="false">
      <c r="A84" s="84" t="s">
        <v>656</v>
      </c>
      <c r="B84" s="127" t="n">
        <v>117</v>
      </c>
      <c r="C84" s="60" t="n">
        <v>22</v>
      </c>
      <c r="D84" s="21"/>
      <c r="E84" s="65" t="s">
        <v>91</v>
      </c>
      <c r="F84" s="66" t="n">
        <v>115</v>
      </c>
      <c r="G84" s="66" t="n">
        <v>3</v>
      </c>
    </row>
    <row r="85" customFormat="false" ht="14.25" hidden="false" customHeight="false" outlineLevel="0" collapsed="false">
      <c r="A85" s="84" t="s">
        <v>657</v>
      </c>
      <c r="B85" s="127" t="n">
        <v>117</v>
      </c>
      <c r="C85" s="60" t="n">
        <v>25</v>
      </c>
      <c r="D85" s="21"/>
      <c r="E85" s="65" t="s">
        <v>92</v>
      </c>
      <c r="F85" s="66" t="n">
        <v>115</v>
      </c>
      <c r="G85" s="66" t="n">
        <v>1</v>
      </c>
    </row>
    <row r="86" customFormat="false" ht="14.25" hidden="false" customHeight="false" outlineLevel="0" collapsed="false">
      <c r="A86" s="84" t="s">
        <v>658</v>
      </c>
      <c r="B86" s="127" t="n">
        <v>117</v>
      </c>
      <c r="C86" s="60" t="n">
        <v>34.8</v>
      </c>
      <c r="D86" s="21"/>
      <c r="E86" s="65" t="s">
        <v>86</v>
      </c>
      <c r="F86" s="66" t="n">
        <v>115</v>
      </c>
      <c r="G86" s="66" t="n">
        <v>3</v>
      </c>
    </row>
    <row r="87" customFormat="false" ht="14.25" hidden="false" customHeight="false" outlineLevel="0" collapsed="false">
      <c r="A87" s="84" t="s">
        <v>659</v>
      </c>
      <c r="B87" s="127" t="n">
        <v>117</v>
      </c>
      <c r="C87" s="60" t="n">
        <v>27</v>
      </c>
      <c r="D87" s="21"/>
      <c r="E87" s="65" t="s">
        <v>88</v>
      </c>
      <c r="F87" s="66" t="n">
        <v>115</v>
      </c>
      <c r="G87" s="66" t="n">
        <v>2</v>
      </c>
    </row>
    <row r="88" customFormat="false" ht="14.25" hidden="false" customHeight="false" outlineLevel="0" collapsed="false">
      <c r="A88" s="84" t="s">
        <v>660</v>
      </c>
      <c r="B88" s="127" t="n">
        <v>117</v>
      </c>
      <c r="C88" s="52" t="n">
        <v>33</v>
      </c>
      <c r="D88" s="21"/>
      <c r="E88" s="21"/>
      <c r="F88" s="21"/>
      <c r="G88" s="21" t="n">
        <f aca="false">SUM(G82:G87)</f>
        <v>20</v>
      </c>
    </row>
    <row r="89" customFormat="false" ht="14.25" hidden="false" customHeight="false" outlineLevel="0" collapsed="false">
      <c r="A89" s="68" t="s">
        <v>89</v>
      </c>
      <c r="B89" s="128" t="n">
        <v>117</v>
      </c>
      <c r="C89" s="70" t="n">
        <v>23</v>
      </c>
      <c r="D89" s="21"/>
      <c r="E89" s="21"/>
      <c r="F89" s="21"/>
      <c r="G89" s="21"/>
    </row>
    <row r="90" customFormat="false" ht="14.25" hidden="false" customHeight="false" outlineLevel="0" collapsed="false">
      <c r="A90" s="118" t="s">
        <v>84</v>
      </c>
      <c r="B90" s="128" t="n">
        <v>117</v>
      </c>
      <c r="C90" s="118" t="n">
        <v>10</v>
      </c>
      <c r="D90" s="21"/>
      <c r="E90" s="21"/>
      <c r="F90" s="21"/>
      <c r="G90" s="21"/>
    </row>
    <row r="91" customFormat="false" ht="14.25" hidden="false" customHeight="false" outlineLevel="0" collapsed="false">
      <c r="A91" s="21" t="n">
        <v>33</v>
      </c>
      <c r="B91" s="21"/>
      <c r="C91" s="73" t="n">
        <f aca="false">SUM(C82:C90)</f>
        <v>246.8</v>
      </c>
      <c r="D91" s="21"/>
      <c r="E91" s="21"/>
      <c r="F91" s="21"/>
      <c r="G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</row>
  </sheetData>
  <mergeCells count="2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8:C18"/>
    <mergeCell ref="E18:G18"/>
    <mergeCell ref="A44:C44"/>
    <mergeCell ref="E44:G44"/>
    <mergeCell ref="A62:C62"/>
    <mergeCell ref="E62:G62"/>
    <mergeCell ref="A80:C80"/>
    <mergeCell ref="E80:G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85" activePane="bottomLeft" state="frozen"/>
      <selection pane="topLeft" activeCell="A1" activeCellId="0" sqref="A1"/>
      <selection pane="bottomLeft" activeCell="A9" activeCellId="0" sqref="A9:G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  <col collapsed="false" customWidth="true" hidden="false" outlineLevel="0" max="7" min="7" style="1" width="10.46"/>
  </cols>
  <sheetData>
    <row r="1" customFormat="false" ht="19.5" hidden="false" customHeight="false" outlineLevel="0" collapsed="false">
      <c r="A1" s="2" t="s">
        <v>661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662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663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664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3" t="s">
        <v>665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666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667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668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669</v>
      </c>
      <c r="B9" s="3"/>
      <c r="C9" s="3"/>
      <c r="D9" s="3"/>
      <c r="E9" s="3"/>
      <c r="F9" s="3"/>
      <c r="G9" s="3"/>
    </row>
    <row r="11" customFormat="false" ht="14.25" hidden="false" customHeight="false" outlineLevel="0" collapsed="false">
      <c r="A11" s="6" t="s">
        <v>9</v>
      </c>
      <c r="B11" s="6"/>
      <c r="C11" s="6"/>
      <c r="D11" s="7"/>
      <c r="E11" s="6" t="s">
        <v>10</v>
      </c>
      <c r="F11" s="6"/>
      <c r="G11" s="6"/>
    </row>
    <row r="12" customFormat="false" ht="14.25" hidden="false" customHeight="false" outlineLevel="0" collapsed="false">
      <c r="A12" s="8" t="s">
        <v>11</v>
      </c>
      <c r="B12" s="8" t="s">
        <v>12</v>
      </c>
      <c r="C12" s="9" t="s">
        <v>13</v>
      </c>
      <c r="D12" s="10"/>
      <c r="E12" s="8" t="s">
        <v>11</v>
      </c>
      <c r="F12" s="8" t="s">
        <v>12</v>
      </c>
      <c r="G12" s="9" t="s">
        <v>13</v>
      </c>
    </row>
    <row r="13" customFormat="false" ht="14.25" hidden="false" customHeight="false" outlineLevel="0" collapsed="false">
      <c r="A13" s="199" t="s">
        <v>670</v>
      </c>
      <c r="B13" s="12" t="n">
        <v>336</v>
      </c>
      <c r="C13" s="88" t="n">
        <v>30</v>
      </c>
      <c r="D13" s="10"/>
      <c r="E13" s="200" t="s">
        <v>42</v>
      </c>
      <c r="F13" s="201" t="n">
        <v>136</v>
      </c>
      <c r="G13" s="136" t="n">
        <v>20.8</v>
      </c>
      <c r="H13" s="134"/>
    </row>
    <row r="14" customFormat="false" ht="14.25" hidden="false" customHeight="false" outlineLevel="0" collapsed="false">
      <c r="A14" s="199" t="s">
        <v>671</v>
      </c>
      <c r="B14" s="12" t="n">
        <v>336</v>
      </c>
      <c r="C14" s="88" t="n">
        <v>20</v>
      </c>
      <c r="D14" s="10"/>
      <c r="E14" s="200" t="s">
        <v>672</v>
      </c>
      <c r="F14" s="201" t="n">
        <v>136</v>
      </c>
      <c r="G14" s="136" t="n">
        <v>28</v>
      </c>
      <c r="H14" s="134"/>
    </row>
    <row r="15" customFormat="false" ht="14.25" hidden="false" customHeight="false" outlineLevel="0" collapsed="false">
      <c r="A15" s="11" t="s">
        <v>14</v>
      </c>
      <c r="B15" s="12" t="n">
        <v>336</v>
      </c>
      <c r="C15" s="88" t="n">
        <v>16</v>
      </c>
      <c r="D15" s="10"/>
      <c r="E15" s="202" t="s">
        <v>673</v>
      </c>
      <c r="F15" s="201" t="n">
        <v>136</v>
      </c>
      <c r="G15" s="136" t="n">
        <v>20</v>
      </c>
      <c r="H15" s="134"/>
    </row>
    <row r="16" customFormat="false" ht="14.25" hidden="false" customHeight="false" outlineLevel="0" collapsed="false">
      <c r="A16" s="11" t="s">
        <v>16</v>
      </c>
      <c r="B16" s="12" t="n">
        <v>336</v>
      </c>
      <c r="C16" s="88" t="n">
        <v>24</v>
      </c>
      <c r="D16" s="10"/>
      <c r="E16" s="200" t="s">
        <v>674</v>
      </c>
      <c r="F16" s="201" t="n">
        <v>136</v>
      </c>
      <c r="G16" s="136" t="n">
        <v>47</v>
      </c>
      <c r="H16" s="134"/>
    </row>
    <row r="17" customFormat="false" ht="14.25" hidden="false" customHeight="false" outlineLevel="0" collapsed="false">
      <c r="A17" s="11" t="s">
        <v>18</v>
      </c>
      <c r="B17" s="12" t="n">
        <v>336</v>
      </c>
      <c r="C17" s="88" t="n">
        <v>32.9</v>
      </c>
      <c r="D17" s="10"/>
      <c r="E17" s="200" t="s">
        <v>675</v>
      </c>
      <c r="F17" s="201" t="n">
        <v>136</v>
      </c>
      <c r="G17" s="136" t="n">
        <v>32</v>
      </c>
      <c r="H17" s="134"/>
    </row>
    <row r="18" customFormat="false" ht="14.25" hidden="false" customHeight="false" outlineLevel="0" collapsed="false">
      <c r="A18" s="11" t="s">
        <v>20</v>
      </c>
      <c r="B18" s="12" t="n">
        <v>336</v>
      </c>
      <c r="C18" s="88" t="n">
        <v>32.9</v>
      </c>
      <c r="D18" s="10"/>
      <c r="E18" s="18" t="s">
        <v>27</v>
      </c>
      <c r="F18" s="201" t="n">
        <v>136</v>
      </c>
      <c r="G18" s="16" t="n">
        <v>19.5</v>
      </c>
      <c r="H18" s="19" t="s">
        <v>28</v>
      </c>
    </row>
    <row r="19" customFormat="false" ht="14.25" hidden="false" customHeight="false" outlineLevel="0" collapsed="false">
      <c r="A19" s="11" t="s">
        <v>22</v>
      </c>
      <c r="B19" s="12" t="n">
        <v>336</v>
      </c>
      <c r="C19" s="88" t="n">
        <v>34.9</v>
      </c>
      <c r="D19" s="10"/>
      <c r="E19" s="200"/>
      <c r="F19" s="201"/>
      <c r="G19" s="139" t="n">
        <f aca="false">SUM(G13:G18)</f>
        <v>167.3</v>
      </c>
      <c r="H19" s="134"/>
    </row>
    <row r="20" customFormat="false" ht="14.25" hidden="false" customHeight="false" outlineLevel="0" collapsed="false">
      <c r="A20" s="11" t="s">
        <v>24</v>
      </c>
      <c r="B20" s="12" t="n">
        <v>336</v>
      </c>
      <c r="C20" s="88" t="n">
        <v>31.9</v>
      </c>
      <c r="D20" s="10"/>
      <c r="E20" s="8"/>
      <c r="F20" s="8"/>
      <c r="G20" s="9"/>
    </row>
    <row r="21" customFormat="false" ht="14.25" hidden="false" customHeight="false" outlineLevel="0" collapsed="false">
      <c r="A21" s="11" t="s">
        <v>26</v>
      </c>
      <c r="B21" s="12" t="n">
        <v>336</v>
      </c>
      <c r="C21" s="88" t="n">
        <v>16.9</v>
      </c>
      <c r="D21" s="10"/>
      <c r="E21" s="8"/>
      <c r="F21" s="8"/>
      <c r="G21" s="9"/>
    </row>
    <row r="22" customFormat="false" ht="14.25" hidden="false" customHeight="false" outlineLevel="0" collapsed="false">
      <c r="A22" s="11" t="s">
        <v>29</v>
      </c>
      <c r="B22" s="12" t="n">
        <v>336</v>
      </c>
      <c r="C22" s="88" t="n">
        <v>18.9</v>
      </c>
      <c r="D22" s="10"/>
      <c r="E22" s="8"/>
      <c r="F22" s="8"/>
      <c r="G22" s="9"/>
    </row>
    <row r="23" customFormat="false" ht="14.25" hidden="false" customHeight="false" outlineLevel="0" collapsed="false">
      <c r="A23" s="11" t="s">
        <v>30</v>
      </c>
      <c r="B23" s="12" t="n">
        <v>336</v>
      </c>
      <c r="C23" s="88" t="n">
        <v>20.9</v>
      </c>
      <c r="D23" s="10"/>
      <c r="E23" s="8"/>
      <c r="F23" s="8"/>
      <c r="G23" s="9"/>
    </row>
    <row r="24" customFormat="false" ht="14.25" hidden="false" customHeight="false" outlineLevel="0" collapsed="false">
      <c r="A24" s="11" t="s">
        <v>31</v>
      </c>
      <c r="B24" s="12" t="n">
        <v>336</v>
      </c>
      <c r="C24" s="88" t="n">
        <v>20.9</v>
      </c>
      <c r="D24" s="10"/>
      <c r="E24" s="8"/>
      <c r="F24" s="8"/>
      <c r="G24" s="9"/>
    </row>
    <row r="25" customFormat="false" ht="14.25" hidden="false" customHeight="false" outlineLevel="0" collapsed="false">
      <c r="A25" s="11" t="s">
        <v>32</v>
      </c>
      <c r="B25" s="12" t="n">
        <v>336</v>
      </c>
      <c r="C25" s="88" t="n">
        <v>23.8</v>
      </c>
      <c r="D25" s="10"/>
      <c r="E25" s="8"/>
      <c r="F25" s="8"/>
      <c r="G25" s="9"/>
    </row>
    <row r="26" customFormat="false" ht="14.25" hidden="false" customHeight="false" outlineLevel="0" collapsed="false">
      <c r="A26" s="11" t="s">
        <v>33</v>
      </c>
      <c r="B26" s="12" t="n">
        <v>336</v>
      </c>
      <c r="C26" s="88" t="n">
        <v>25</v>
      </c>
      <c r="D26" s="10"/>
      <c r="E26" s="8"/>
      <c r="F26" s="8"/>
      <c r="G26" s="9"/>
    </row>
    <row r="27" customFormat="false" ht="14.25" hidden="false" customHeight="false" outlineLevel="0" collapsed="false">
      <c r="A27" s="11" t="s">
        <v>34</v>
      </c>
      <c r="B27" s="12" t="n">
        <v>336</v>
      </c>
      <c r="C27" s="88" t="n">
        <v>26.5</v>
      </c>
      <c r="D27" s="10"/>
      <c r="E27" s="8"/>
      <c r="F27" s="8"/>
      <c r="G27" s="9"/>
    </row>
    <row r="28" customFormat="false" ht="14.25" hidden="false" customHeight="false" outlineLevel="0" collapsed="false">
      <c r="A28" s="11" t="s">
        <v>35</v>
      </c>
      <c r="B28" s="12" t="n">
        <v>336</v>
      </c>
      <c r="C28" s="88" t="n">
        <v>26.5</v>
      </c>
      <c r="D28" s="10"/>
      <c r="E28" s="8"/>
      <c r="F28" s="8"/>
      <c r="G28" s="9"/>
    </row>
    <row r="29" customFormat="false" ht="14.25" hidden="false" customHeight="false" outlineLevel="0" collapsed="false">
      <c r="A29" s="11" t="s">
        <v>36</v>
      </c>
      <c r="B29" s="12" t="n">
        <v>336</v>
      </c>
      <c r="C29" s="88" t="n">
        <v>18</v>
      </c>
      <c r="D29" s="10"/>
      <c r="E29" s="8"/>
      <c r="F29" s="8"/>
      <c r="G29" s="9"/>
    </row>
    <row r="30" customFormat="false" ht="14.25" hidden="false" customHeight="false" outlineLevel="0" collapsed="false">
      <c r="A30" s="11" t="s">
        <v>37</v>
      </c>
      <c r="B30" s="12" t="n">
        <v>336</v>
      </c>
      <c r="C30" s="88" t="n">
        <v>18</v>
      </c>
      <c r="D30" s="10"/>
      <c r="E30" s="8"/>
      <c r="F30" s="8"/>
      <c r="G30" s="9"/>
    </row>
    <row r="31" customFormat="false" ht="14.25" hidden="false" customHeight="false" outlineLevel="0" collapsed="false">
      <c r="A31" s="11" t="s">
        <v>38</v>
      </c>
      <c r="B31" s="12" t="n">
        <v>336</v>
      </c>
      <c r="C31" s="88" t="n">
        <v>18</v>
      </c>
      <c r="D31" s="21"/>
      <c r="E31" s="21"/>
      <c r="F31" s="21"/>
      <c r="G31" s="21"/>
    </row>
    <row r="32" customFormat="false" ht="14.25" hidden="false" customHeight="false" outlineLevel="0" collapsed="false">
      <c r="A32" s="11" t="s">
        <v>39</v>
      </c>
      <c r="B32" s="12" t="n">
        <v>336</v>
      </c>
      <c r="C32" s="88" t="n">
        <v>18</v>
      </c>
      <c r="D32" s="21"/>
      <c r="E32" s="21"/>
      <c r="F32" s="21"/>
      <c r="G32" s="21"/>
    </row>
    <row r="33" customFormat="false" ht="14.25" hidden="false" customHeight="false" outlineLevel="0" collapsed="false">
      <c r="A33" s="11" t="s">
        <v>676</v>
      </c>
      <c r="B33" s="12" t="n">
        <v>336</v>
      </c>
      <c r="C33" s="88" t="n">
        <v>12</v>
      </c>
      <c r="D33" s="21"/>
      <c r="E33" s="21"/>
      <c r="F33" s="21"/>
      <c r="G33" s="21"/>
    </row>
    <row r="34" customFormat="false" ht="14.25" hidden="false" customHeight="false" outlineLevel="0" collapsed="false">
      <c r="A34" s="11" t="s">
        <v>677</v>
      </c>
      <c r="B34" s="12" t="n">
        <v>336</v>
      </c>
      <c r="C34" s="88" t="n">
        <v>39</v>
      </c>
      <c r="D34" s="21"/>
      <c r="E34" s="21"/>
      <c r="F34" s="21"/>
      <c r="G34" s="21"/>
    </row>
    <row r="35" customFormat="false" ht="14.25" hidden="false" customHeight="false" outlineLevel="0" collapsed="false">
      <c r="A35" s="11" t="s">
        <v>40</v>
      </c>
      <c r="B35" s="12" t="n">
        <v>336</v>
      </c>
      <c r="C35" s="88" t="n">
        <v>39.8</v>
      </c>
      <c r="D35" s="21"/>
      <c r="E35" s="21"/>
      <c r="F35" s="21"/>
      <c r="G35" s="21"/>
    </row>
    <row r="36" customFormat="false" ht="14.25" hidden="false" customHeight="false" outlineLevel="0" collapsed="false">
      <c r="A36" s="11" t="s">
        <v>45</v>
      </c>
      <c r="B36" s="12" t="n">
        <v>336</v>
      </c>
      <c r="C36" s="88" t="n">
        <v>28.8</v>
      </c>
      <c r="D36" s="21"/>
      <c r="E36" s="21"/>
      <c r="F36" s="21"/>
      <c r="G36" s="21"/>
    </row>
    <row r="37" customFormat="false" ht="14.25" hidden="false" customHeight="false" outlineLevel="0" collapsed="false">
      <c r="A37" s="22" t="s">
        <v>46</v>
      </c>
      <c r="B37" s="23" t="n">
        <v>336</v>
      </c>
      <c r="C37" s="83" t="n">
        <v>15.5</v>
      </c>
      <c r="D37" s="21"/>
      <c r="E37" s="21"/>
      <c r="F37" s="21"/>
      <c r="G37" s="21"/>
    </row>
    <row r="38" customFormat="false" ht="14.25" hidden="false" customHeight="false" outlineLevel="0" collapsed="false">
      <c r="A38" s="22" t="s">
        <v>47</v>
      </c>
      <c r="B38" s="23" t="n">
        <v>336</v>
      </c>
      <c r="C38" s="83" t="n">
        <v>17</v>
      </c>
      <c r="D38" s="21"/>
      <c r="E38" s="21"/>
      <c r="F38" s="21"/>
      <c r="G38" s="21"/>
    </row>
    <row r="39" customFormat="false" ht="14.25" hidden="false" customHeight="false" outlineLevel="0" collapsed="false">
      <c r="A39" s="11" t="s">
        <v>48</v>
      </c>
      <c r="B39" s="12" t="n">
        <v>336</v>
      </c>
      <c r="C39" s="88" t="n">
        <v>25</v>
      </c>
      <c r="D39" s="21"/>
      <c r="E39" s="21"/>
      <c r="F39" s="21"/>
      <c r="G39" s="21"/>
    </row>
    <row r="40" customFormat="false" ht="14.25" hidden="false" customHeight="false" outlineLevel="0" collapsed="false">
      <c r="A40" s="25" t="s">
        <v>49</v>
      </c>
      <c r="B40" s="23" t="n">
        <v>336</v>
      </c>
      <c r="C40" s="83" t="n">
        <v>28</v>
      </c>
      <c r="D40" s="21"/>
      <c r="E40" s="21"/>
      <c r="F40" s="21"/>
      <c r="G40" s="21"/>
    </row>
    <row r="41" customFormat="false" ht="14.25" hidden="false" customHeight="false" outlineLevel="0" collapsed="false">
      <c r="A41" s="199"/>
      <c r="B41" s="26" t="s">
        <v>50</v>
      </c>
      <c r="C41" s="162" t="n">
        <f aca="false">SUM(C13:C40)</f>
        <v>679.1</v>
      </c>
      <c r="D41" s="21"/>
      <c r="E41" s="21"/>
      <c r="F41" s="21"/>
      <c r="G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4.25" hidden="false" customHeight="true" outlineLevel="0" collapsed="false">
      <c r="A51" s="28" t="s">
        <v>51</v>
      </c>
      <c r="B51" s="28"/>
      <c r="C51" s="28"/>
      <c r="D51" s="29"/>
      <c r="E51" s="28" t="s">
        <v>52</v>
      </c>
      <c r="F51" s="28"/>
      <c r="G51" s="28"/>
    </row>
    <row r="52" customFormat="false" ht="14.25" hidden="false" customHeight="false" outlineLevel="0" collapsed="false">
      <c r="A52" s="8" t="s">
        <v>11</v>
      </c>
      <c r="B52" s="8" t="s">
        <v>12</v>
      </c>
      <c r="C52" s="9" t="s">
        <v>13</v>
      </c>
      <c r="D52" s="10"/>
      <c r="E52" s="8" t="s">
        <v>11</v>
      </c>
      <c r="F52" s="8" t="s">
        <v>12</v>
      </c>
      <c r="G52" s="9" t="s">
        <v>13</v>
      </c>
    </row>
    <row r="53" customFormat="false" ht="14.25" hidden="false" customHeight="false" outlineLevel="0" collapsed="false">
      <c r="A53" s="203" t="s">
        <v>678</v>
      </c>
      <c r="B53" s="31" t="n">
        <v>341</v>
      </c>
      <c r="C53" s="13" t="n">
        <v>29</v>
      </c>
      <c r="D53" s="21"/>
      <c r="E53" s="140" t="s">
        <v>679</v>
      </c>
      <c r="F53" s="141" t="n">
        <v>339</v>
      </c>
      <c r="G53" s="35" t="n">
        <v>12.8</v>
      </c>
    </row>
    <row r="54" customFormat="false" ht="14.25" hidden="false" customHeight="false" outlineLevel="0" collapsed="false">
      <c r="A54" s="203" t="s">
        <v>680</v>
      </c>
      <c r="B54" s="31" t="n">
        <v>341</v>
      </c>
      <c r="C54" s="13" t="n">
        <v>20</v>
      </c>
      <c r="D54" s="21"/>
      <c r="E54" s="140" t="s">
        <v>681</v>
      </c>
      <c r="F54" s="141" t="n">
        <v>339</v>
      </c>
      <c r="G54" s="35" t="n">
        <v>26</v>
      </c>
    </row>
    <row r="55" customFormat="false" ht="14.25" hidden="false" customHeight="false" outlineLevel="0" collapsed="false">
      <c r="A55" s="197" t="s">
        <v>514</v>
      </c>
      <c r="B55" s="31" t="n">
        <v>341</v>
      </c>
      <c r="C55" s="13" t="n">
        <v>31.8</v>
      </c>
      <c r="D55" s="21"/>
      <c r="E55" s="140" t="s">
        <v>682</v>
      </c>
      <c r="F55" s="141" t="n">
        <v>339</v>
      </c>
      <c r="G55" s="35" t="n">
        <v>42</v>
      </c>
    </row>
    <row r="56" customFormat="false" ht="14.25" hidden="false" customHeight="false" outlineLevel="0" collapsed="false">
      <c r="A56" s="197" t="s">
        <v>683</v>
      </c>
      <c r="B56" s="31" t="n">
        <v>341</v>
      </c>
      <c r="C56" s="13" t="n">
        <v>30</v>
      </c>
      <c r="D56" s="21"/>
      <c r="E56" s="140" t="s">
        <v>684</v>
      </c>
      <c r="F56" s="141" t="n">
        <v>339</v>
      </c>
      <c r="G56" s="35" t="n">
        <v>30</v>
      </c>
    </row>
    <row r="57" customFormat="false" ht="14.25" hidden="false" customHeight="false" outlineLevel="0" collapsed="false">
      <c r="A57" s="197" t="s">
        <v>518</v>
      </c>
      <c r="B57" s="31" t="n">
        <v>341</v>
      </c>
      <c r="C57" s="13" t="n">
        <v>41</v>
      </c>
      <c r="D57" s="21"/>
      <c r="E57" s="140" t="s">
        <v>685</v>
      </c>
      <c r="F57" s="141" t="n">
        <v>339</v>
      </c>
      <c r="G57" s="35" t="n">
        <v>27.5</v>
      </c>
    </row>
    <row r="58" customFormat="false" ht="14.25" hidden="false" customHeight="false" outlineLevel="0" collapsed="false">
      <c r="A58" s="197" t="s">
        <v>21</v>
      </c>
      <c r="B58" s="31" t="n">
        <v>341</v>
      </c>
      <c r="C58" s="13" t="n">
        <v>19.8</v>
      </c>
      <c r="D58" s="21"/>
      <c r="E58" s="204" t="s">
        <v>686</v>
      </c>
      <c r="F58" s="141" t="n">
        <v>339</v>
      </c>
      <c r="G58" s="35" t="n">
        <v>26</v>
      </c>
    </row>
    <row r="59" customFormat="false" ht="14.25" hidden="false" customHeight="false" outlineLevel="0" collapsed="false">
      <c r="A59" s="197"/>
      <c r="B59" s="37"/>
      <c r="C59" s="27" t="n">
        <f aca="false">SUM(C53:C58)</f>
        <v>171.6</v>
      </c>
      <c r="D59" s="21"/>
      <c r="E59" s="140"/>
      <c r="F59" s="141"/>
      <c r="G59" s="44" t="n">
        <f aca="false">SUM(G53:G58)</f>
        <v>164.3</v>
      </c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4.2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4.25" hidden="false" customHeight="true" outlineLevel="0" collapsed="false">
      <c r="A68" s="3" t="s">
        <v>687</v>
      </c>
      <c r="B68" s="3"/>
      <c r="C68" s="3"/>
      <c r="D68" s="3"/>
      <c r="E68" s="3"/>
      <c r="F68" s="3"/>
      <c r="G68" s="3"/>
    </row>
    <row r="69" customFormat="false" ht="14.25" hidden="false" customHeight="true" outlineLevel="0" collapsed="false">
      <c r="A69" s="3" t="s">
        <v>688</v>
      </c>
      <c r="B69" s="3"/>
      <c r="C69" s="3"/>
      <c r="D69" s="3"/>
      <c r="E69" s="3"/>
      <c r="F69" s="3"/>
      <c r="G69" s="3"/>
    </row>
    <row r="70" customFormat="false" ht="14.2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4.25" hidden="false" customHeight="false" outlineLevel="0" collapsed="false">
      <c r="A71" s="28" t="s">
        <v>66</v>
      </c>
      <c r="B71" s="28"/>
      <c r="C71" s="28"/>
      <c r="D71" s="29"/>
      <c r="E71" s="28" t="s">
        <v>67</v>
      </c>
      <c r="F71" s="28"/>
      <c r="G71" s="28"/>
    </row>
    <row r="72" customFormat="false" ht="14.25" hidden="false" customHeight="false" outlineLevel="0" collapsed="false">
      <c r="A72" s="8" t="s">
        <v>11</v>
      </c>
      <c r="B72" s="8" t="s">
        <v>12</v>
      </c>
      <c r="C72" s="9" t="s">
        <v>13</v>
      </c>
      <c r="D72" s="10"/>
      <c r="E72" s="8" t="s">
        <v>11</v>
      </c>
      <c r="F72" s="8" t="s">
        <v>12</v>
      </c>
      <c r="G72" s="9" t="s">
        <v>13</v>
      </c>
    </row>
    <row r="73" customFormat="false" ht="14.25" hidden="false" customHeight="false" outlineLevel="0" collapsed="false">
      <c r="A73" s="205" t="s">
        <v>689</v>
      </c>
      <c r="B73" s="206" t="n">
        <v>338</v>
      </c>
      <c r="C73" s="149" t="n">
        <v>35</v>
      </c>
      <c r="D73" s="21"/>
      <c r="E73" s="61" t="s">
        <v>690</v>
      </c>
      <c r="F73" s="21" t="n">
        <v>337</v>
      </c>
      <c r="G73" s="21" t="n">
        <v>3</v>
      </c>
      <c r="H73" s="21"/>
    </row>
    <row r="74" customFormat="false" ht="14.25" hidden="false" customHeight="false" outlineLevel="0" collapsed="false">
      <c r="A74" s="146" t="s">
        <v>691</v>
      </c>
      <c r="B74" s="206" t="n">
        <v>338</v>
      </c>
      <c r="C74" s="88" t="n">
        <v>34</v>
      </c>
      <c r="D74" s="21"/>
      <c r="E74" s="57" t="s">
        <v>692</v>
      </c>
      <c r="F74" s="80" t="n">
        <v>336</v>
      </c>
      <c r="G74" s="52" t="n">
        <v>72</v>
      </c>
    </row>
    <row r="75" customFormat="false" ht="14.25" hidden="false" customHeight="false" outlineLevel="0" collapsed="false">
      <c r="A75" s="146" t="s">
        <v>693</v>
      </c>
      <c r="B75" s="206" t="n">
        <v>338</v>
      </c>
      <c r="C75" s="88" t="n">
        <v>29</v>
      </c>
      <c r="D75" s="21"/>
      <c r="E75" s="57" t="s">
        <v>694</v>
      </c>
      <c r="F75" s="80" t="n">
        <v>336</v>
      </c>
      <c r="G75" s="52" t="n">
        <v>28</v>
      </c>
    </row>
    <row r="76" customFormat="false" ht="14.25" hidden="false" customHeight="false" outlineLevel="0" collapsed="false">
      <c r="A76" s="119" t="s">
        <v>695</v>
      </c>
      <c r="B76" s="206" t="n">
        <v>338</v>
      </c>
      <c r="C76" s="88" t="n">
        <v>34</v>
      </c>
      <c r="D76" s="21"/>
      <c r="E76" s="57" t="s">
        <v>696</v>
      </c>
      <c r="F76" s="80" t="n">
        <v>336</v>
      </c>
      <c r="G76" s="52" t="n">
        <v>45</v>
      </c>
    </row>
    <row r="77" customFormat="false" ht="14.25" hidden="false" customHeight="false" outlineLevel="0" collapsed="false">
      <c r="A77" s="146" t="s">
        <v>697</v>
      </c>
      <c r="B77" s="206" t="n">
        <v>338</v>
      </c>
      <c r="C77" s="88" t="n">
        <v>39.8</v>
      </c>
      <c r="D77" s="21"/>
      <c r="E77" s="57" t="s">
        <v>698</v>
      </c>
      <c r="F77" s="80" t="n">
        <v>336</v>
      </c>
      <c r="G77" s="52" t="n">
        <v>35</v>
      </c>
    </row>
    <row r="78" customFormat="false" ht="14.25" hidden="false" customHeight="false" outlineLevel="0" collapsed="false">
      <c r="A78" s="207" t="s">
        <v>699</v>
      </c>
      <c r="B78" s="206" t="n">
        <v>338</v>
      </c>
      <c r="C78" s="149" t="n">
        <v>45</v>
      </c>
      <c r="D78" s="21"/>
      <c r="E78" s="57" t="s">
        <v>700</v>
      </c>
      <c r="F78" s="80" t="n">
        <v>336</v>
      </c>
      <c r="G78" s="52" t="n">
        <v>29</v>
      </c>
    </row>
    <row r="79" customFormat="false" ht="14.25" hidden="false" customHeight="false" outlineLevel="0" collapsed="false">
      <c r="A79" s="146" t="s">
        <v>701</v>
      </c>
      <c r="B79" s="206" t="n">
        <v>338</v>
      </c>
      <c r="C79" s="88" t="n">
        <v>28</v>
      </c>
      <c r="D79" s="21"/>
      <c r="E79" s="57" t="s">
        <v>702</v>
      </c>
      <c r="F79" s="80" t="n">
        <v>336</v>
      </c>
      <c r="G79" s="52" t="n">
        <v>30</v>
      </c>
    </row>
    <row r="80" customFormat="false" ht="14.25" hidden="false" customHeight="false" outlineLevel="0" collapsed="false">
      <c r="A80" s="163"/>
      <c r="B80" s="147"/>
      <c r="C80" s="162" t="n">
        <f aca="false">SUM(C73:C79)</f>
        <v>244.8</v>
      </c>
      <c r="D80" s="21"/>
      <c r="E80" s="57" t="s">
        <v>703</v>
      </c>
      <c r="F80" s="80" t="n">
        <v>336</v>
      </c>
      <c r="G80" s="52" t="n">
        <v>38</v>
      </c>
    </row>
    <row r="81" customFormat="false" ht="14.25" hidden="false" customHeight="false" outlineLevel="0" collapsed="false">
      <c r="A81" s="21"/>
      <c r="B81" s="21"/>
      <c r="C81" s="21"/>
      <c r="D81" s="21"/>
      <c r="E81" s="57" t="s">
        <v>660</v>
      </c>
      <c r="F81" s="80" t="n">
        <v>336</v>
      </c>
      <c r="G81" s="52" t="n">
        <v>33</v>
      </c>
    </row>
    <row r="82" customFormat="false" ht="27" hidden="false" customHeight="false" outlineLevel="0" collapsed="false">
      <c r="A82" s="21"/>
      <c r="B82" s="21"/>
      <c r="C82" s="21"/>
      <c r="D82" s="21"/>
      <c r="E82" s="57" t="s">
        <v>704</v>
      </c>
      <c r="F82" s="80" t="n">
        <v>336</v>
      </c>
      <c r="G82" s="52" t="n">
        <v>20</v>
      </c>
    </row>
    <row r="83" customFormat="false" ht="27" hidden="false" customHeight="false" outlineLevel="0" collapsed="false">
      <c r="A83" s="21"/>
      <c r="B83" s="21"/>
      <c r="C83" s="21"/>
      <c r="D83" s="21"/>
      <c r="E83" s="57" t="s">
        <v>705</v>
      </c>
      <c r="F83" s="80" t="n">
        <v>336</v>
      </c>
      <c r="G83" s="52" t="n">
        <v>35</v>
      </c>
    </row>
    <row r="84" customFormat="false" ht="14.25" hidden="false" customHeight="false" outlineLevel="0" collapsed="false">
      <c r="A84" s="21"/>
      <c r="B84" s="21"/>
      <c r="C84" s="21"/>
      <c r="D84" s="21"/>
      <c r="E84" s="51"/>
      <c r="F84" s="80"/>
      <c r="G84" s="52" t="n">
        <f aca="false">SUM(G73:G83)</f>
        <v>368</v>
      </c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  <c r="G85" s="21"/>
    </row>
    <row r="86" customFormat="false" ht="14.25" hidden="false" customHeight="false" outlineLevel="0" collapsed="false">
      <c r="A86" s="21"/>
      <c r="B86" s="21"/>
      <c r="C86" s="21"/>
      <c r="D86" s="21"/>
      <c r="E86" s="21"/>
      <c r="F86" s="21"/>
      <c r="G86" s="21"/>
    </row>
    <row r="87" customFormat="false" ht="14.25" hidden="false" customHeight="false" outlineLevel="0" collapsed="false">
      <c r="A87" s="21"/>
      <c r="B87" s="21"/>
      <c r="C87" s="21"/>
      <c r="D87" s="21"/>
      <c r="E87" s="21"/>
      <c r="F87" s="21"/>
      <c r="G87" s="21"/>
    </row>
    <row r="88" customFormat="false" ht="14.25" hidden="false" customHeight="false" outlineLevel="0" collapsed="false">
      <c r="A88" s="21"/>
      <c r="B88" s="21"/>
      <c r="C88" s="21"/>
      <c r="D88" s="21"/>
      <c r="E88" s="21"/>
      <c r="F88" s="21"/>
      <c r="G88" s="21"/>
    </row>
    <row r="89" customFormat="false" ht="14.25" hidden="false" customHeight="true" outlineLevel="0" collapsed="false">
      <c r="A89" s="28" t="s">
        <v>81</v>
      </c>
      <c r="B89" s="28"/>
      <c r="C89" s="28"/>
      <c r="D89" s="29"/>
      <c r="E89" s="28" t="s">
        <v>82</v>
      </c>
      <c r="F89" s="28"/>
      <c r="G89" s="28"/>
    </row>
    <row r="90" customFormat="false" ht="14.25" hidden="false" customHeight="false" outlineLevel="0" collapsed="false">
      <c r="A90" s="8" t="s">
        <v>11</v>
      </c>
      <c r="B90" s="8" t="s">
        <v>12</v>
      </c>
      <c r="C90" s="9" t="s">
        <v>13</v>
      </c>
      <c r="D90" s="10"/>
      <c r="E90" s="8" t="s">
        <v>11</v>
      </c>
      <c r="F90" s="8" t="s">
        <v>12</v>
      </c>
      <c r="G90" s="9" t="s">
        <v>13</v>
      </c>
    </row>
    <row r="91" customFormat="false" ht="14.25" hidden="false" customHeight="false" outlineLevel="0" collapsed="false">
      <c r="A91" s="84" t="s">
        <v>706</v>
      </c>
      <c r="B91" s="127" t="n">
        <v>338</v>
      </c>
      <c r="C91" s="60" t="n">
        <v>45</v>
      </c>
      <c r="D91" s="21"/>
      <c r="E91" s="85" t="s">
        <v>84</v>
      </c>
      <c r="F91" s="127" t="n">
        <v>338</v>
      </c>
      <c r="G91" s="171" t="n">
        <v>5</v>
      </c>
    </row>
    <row r="92" customFormat="false" ht="14.25" hidden="false" customHeight="false" outlineLevel="0" collapsed="false">
      <c r="A92" s="84" t="s">
        <v>707</v>
      </c>
      <c r="B92" s="127" t="n">
        <v>338</v>
      </c>
      <c r="C92" s="60" t="n">
        <v>38.8</v>
      </c>
      <c r="D92" s="21"/>
      <c r="E92" s="65" t="s">
        <v>90</v>
      </c>
      <c r="F92" s="66" t="n">
        <v>335</v>
      </c>
      <c r="G92" s="66" t="n">
        <v>6</v>
      </c>
    </row>
    <row r="93" customFormat="false" ht="14.25" hidden="false" customHeight="false" outlineLevel="0" collapsed="false">
      <c r="A93" s="84" t="s">
        <v>708</v>
      </c>
      <c r="B93" s="127" t="n">
        <v>338</v>
      </c>
      <c r="C93" s="60" t="n">
        <v>32</v>
      </c>
      <c r="D93" s="21"/>
      <c r="E93" s="65" t="s">
        <v>91</v>
      </c>
      <c r="F93" s="66" t="n">
        <v>335</v>
      </c>
      <c r="G93" s="66" t="n">
        <v>3</v>
      </c>
    </row>
    <row r="94" customFormat="false" ht="14.25" hidden="false" customHeight="false" outlineLevel="0" collapsed="false">
      <c r="A94" s="68" t="s">
        <v>89</v>
      </c>
      <c r="B94" s="128" t="n">
        <v>338</v>
      </c>
      <c r="C94" s="70" t="n">
        <v>23</v>
      </c>
      <c r="D94" s="21"/>
      <c r="E94" s="65" t="s">
        <v>92</v>
      </c>
      <c r="F94" s="66" t="n">
        <v>335</v>
      </c>
      <c r="G94" s="66" t="n">
        <v>1</v>
      </c>
    </row>
    <row r="95" customFormat="false" ht="14.25" hidden="false" customHeight="false" outlineLevel="0" collapsed="false">
      <c r="A95" s="117" t="s">
        <v>709</v>
      </c>
      <c r="B95" s="117" t="n">
        <v>338</v>
      </c>
      <c r="C95" s="117" t="n">
        <v>8</v>
      </c>
      <c r="D95" s="21"/>
      <c r="E95" s="65" t="s">
        <v>86</v>
      </c>
      <c r="F95" s="66" t="n">
        <v>335</v>
      </c>
      <c r="G95" s="66" t="n">
        <v>3</v>
      </c>
    </row>
    <row r="96" customFormat="false" ht="14.25" hidden="false" customHeight="false" outlineLevel="0" collapsed="false">
      <c r="A96" s="118" t="s">
        <v>84</v>
      </c>
      <c r="B96" s="128" t="n">
        <v>338</v>
      </c>
      <c r="C96" s="118" t="n">
        <v>10</v>
      </c>
      <c r="D96" s="21"/>
      <c r="E96" s="65" t="s">
        <v>88</v>
      </c>
      <c r="F96" s="66" t="n">
        <v>335</v>
      </c>
      <c r="G96" s="66" t="n">
        <v>2</v>
      </c>
    </row>
    <row r="97" customFormat="false" ht="14.25" hidden="false" customHeight="false" outlineLevel="0" collapsed="false">
      <c r="A97" s="21" t="n">
        <v>41</v>
      </c>
      <c r="B97" s="21"/>
      <c r="C97" s="73" t="n">
        <f aca="false">SUM(C91:C96)</f>
        <v>156.8</v>
      </c>
      <c r="D97" s="21"/>
      <c r="E97" s="65" t="s">
        <v>86</v>
      </c>
      <c r="F97" s="66" t="n">
        <v>338</v>
      </c>
      <c r="G97" s="66" t="n">
        <v>3</v>
      </c>
    </row>
    <row r="98" customFormat="false" ht="14.25" hidden="false" customHeight="false" outlineLevel="0" collapsed="false">
      <c r="A98" s="21"/>
      <c r="B98" s="21"/>
      <c r="C98" s="21"/>
      <c r="D98" s="21"/>
      <c r="E98" s="65" t="s">
        <v>88</v>
      </c>
      <c r="F98" s="66" t="n">
        <v>338</v>
      </c>
      <c r="G98" s="66" t="n">
        <v>2</v>
      </c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 t="n">
        <f aca="false">SUM(G91:G98)</f>
        <v>25</v>
      </c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  <c r="G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  <c r="G112" s="21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21"/>
      <c r="G113" s="21"/>
    </row>
    <row r="114" customFormat="false" ht="14.25" hidden="false" customHeight="false" outlineLevel="0" collapsed="false">
      <c r="A114" s="21"/>
      <c r="B114" s="21"/>
      <c r="C114" s="21"/>
      <c r="D114" s="21"/>
      <c r="E114" s="21"/>
      <c r="F114" s="21"/>
      <c r="G114" s="21"/>
    </row>
    <row r="115" customFormat="false" ht="14.25" hidden="false" customHeight="false" outlineLevel="0" collapsed="false">
      <c r="A115" s="21"/>
      <c r="B115" s="21"/>
      <c r="C115" s="21"/>
      <c r="D115" s="21"/>
      <c r="E115" s="21"/>
      <c r="F115" s="21"/>
      <c r="G115" s="21"/>
    </row>
    <row r="116" customFormat="false" ht="14.25" hidden="false" customHeight="false" outlineLevel="0" collapsed="false">
      <c r="A116" s="21"/>
      <c r="B116" s="21"/>
      <c r="C116" s="21"/>
      <c r="D116" s="21"/>
      <c r="E116" s="21"/>
      <c r="F116" s="21"/>
      <c r="G116" s="21"/>
    </row>
  </sheetData>
  <mergeCells count="19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51:C51"/>
    <mergeCell ref="E51:G51"/>
    <mergeCell ref="A68:G68"/>
    <mergeCell ref="A69:G69"/>
    <mergeCell ref="A71:C71"/>
    <mergeCell ref="E71:G71"/>
    <mergeCell ref="A89:C89"/>
    <mergeCell ref="E89:G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76" activePane="bottomLeft" state="frozen"/>
      <selection pane="topLeft" activeCell="A1" activeCellId="0" sqref="A1"/>
      <selection pane="bottomLeft" activeCell="A9" activeCellId="0" sqref="A9:G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  <col collapsed="false" customWidth="true" hidden="false" outlineLevel="0" max="7" min="7" style="1" width="10.46"/>
  </cols>
  <sheetData>
    <row r="1" customFormat="false" ht="19.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94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95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96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97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98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99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100</v>
      </c>
      <c r="B9" s="3"/>
      <c r="C9" s="3"/>
      <c r="D9" s="3"/>
      <c r="E9" s="3"/>
      <c r="F9" s="3"/>
      <c r="G9" s="3"/>
    </row>
    <row r="11" customFormat="false" ht="14.25" hidden="false" customHeight="false" outlineLevel="0" collapsed="false">
      <c r="A11" s="6" t="s">
        <v>9</v>
      </c>
      <c r="B11" s="6"/>
      <c r="C11" s="6"/>
      <c r="D11" s="7"/>
      <c r="E11" s="6" t="s">
        <v>10</v>
      </c>
      <c r="F11" s="6"/>
      <c r="G11" s="6"/>
    </row>
    <row r="12" customFormat="false" ht="14.25" hidden="false" customHeight="false" outlineLevel="0" collapsed="false">
      <c r="A12" s="8" t="s">
        <v>11</v>
      </c>
      <c r="B12" s="8" t="s">
        <v>12</v>
      </c>
      <c r="C12" s="9" t="s">
        <v>13</v>
      </c>
      <c r="D12" s="10"/>
      <c r="E12" s="8" t="s">
        <v>11</v>
      </c>
      <c r="F12" s="8" t="s">
        <v>12</v>
      </c>
      <c r="G12" s="9" t="s">
        <v>13</v>
      </c>
    </row>
    <row r="13" customFormat="false" ht="14.25" hidden="false" customHeight="false" outlineLevel="0" collapsed="false">
      <c r="A13" s="11" t="s">
        <v>14</v>
      </c>
      <c r="B13" s="12" t="n">
        <v>74</v>
      </c>
      <c r="C13" s="13" t="n">
        <v>16</v>
      </c>
      <c r="D13" s="21"/>
      <c r="E13" s="14" t="s">
        <v>15</v>
      </c>
      <c r="F13" s="15" t="n">
        <v>75</v>
      </c>
      <c r="G13" s="16" t="n">
        <v>31.5</v>
      </c>
      <c r="H13" s="17"/>
    </row>
    <row r="14" customFormat="false" ht="14.25" hidden="false" customHeight="false" outlineLevel="0" collapsed="false">
      <c r="A14" s="11" t="s">
        <v>16</v>
      </c>
      <c r="B14" s="12" t="n">
        <v>74</v>
      </c>
      <c r="C14" s="13" t="n">
        <v>24</v>
      </c>
      <c r="D14" s="21"/>
      <c r="E14" s="14" t="s">
        <v>17</v>
      </c>
      <c r="F14" s="15" t="n">
        <v>75</v>
      </c>
      <c r="G14" s="16" t="n">
        <v>27</v>
      </c>
      <c r="H14" s="17"/>
    </row>
    <row r="15" customFormat="false" ht="14.25" hidden="false" customHeight="false" outlineLevel="0" collapsed="false">
      <c r="A15" s="11" t="s">
        <v>18</v>
      </c>
      <c r="B15" s="12" t="n">
        <v>74</v>
      </c>
      <c r="C15" s="13" t="n">
        <v>32.9</v>
      </c>
      <c r="D15" s="21"/>
      <c r="E15" s="14" t="s">
        <v>19</v>
      </c>
      <c r="F15" s="15" t="n">
        <v>75</v>
      </c>
      <c r="G15" s="16" t="n">
        <v>29</v>
      </c>
      <c r="H15" s="17"/>
    </row>
    <row r="16" customFormat="false" ht="14.25" hidden="false" customHeight="false" outlineLevel="0" collapsed="false">
      <c r="A16" s="11" t="s">
        <v>20</v>
      </c>
      <c r="B16" s="12" t="n">
        <v>74</v>
      </c>
      <c r="C16" s="13" t="n">
        <v>32.9</v>
      </c>
      <c r="D16" s="21"/>
      <c r="E16" s="14" t="s">
        <v>21</v>
      </c>
      <c r="F16" s="15" t="n">
        <v>75</v>
      </c>
      <c r="G16" s="16" t="n">
        <v>19.8</v>
      </c>
      <c r="H16" s="17"/>
    </row>
    <row r="17" customFormat="false" ht="14.25" hidden="false" customHeight="false" outlineLevel="0" collapsed="false">
      <c r="A17" s="11" t="s">
        <v>22</v>
      </c>
      <c r="B17" s="12" t="n">
        <v>74</v>
      </c>
      <c r="C17" s="13" t="n">
        <v>34.9</v>
      </c>
      <c r="D17" s="21"/>
      <c r="E17" s="74" t="s">
        <v>101</v>
      </c>
      <c r="F17" s="15" t="n">
        <v>75</v>
      </c>
      <c r="G17" s="16" t="n">
        <v>24</v>
      </c>
      <c r="H17" s="17"/>
    </row>
    <row r="18" customFormat="false" ht="14.25" hidden="false" customHeight="false" outlineLevel="0" collapsed="false">
      <c r="A18" s="11" t="s">
        <v>24</v>
      </c>
      <c r="B18" s="12" t="n">
        <v>74</v>
      </c>
      <c r="C18" s="13" t="n">
        <v>31.9</v>
      </c>
      <c r="D18" s="21"/>
      <c r="E18" s="75" t="s">
        <v>102</v>
      </c>
      <c r="F18" s="15" t="n">
        <v>75</v>
      </c>
      <c r="G18" s="16" t="n">
        <v>29</v>
      </c>
      <c r="H18" s="17"/>
    </row>
    <row r="19" customFormat="false" ht="14.25" hidden="false" customHeight="false" outlineLevel="0" collapsed="false">
      <c r="A19" s="11" t="s">
        <v>26</v>
      </c>
      <c r="B19" s="12" t="n">
        <v>74</v>
      </c>
      <c r="C19" s="13" t="n">
        <v>16.9</v>
      </c>
      <c r="D19" s="21"/>
      <c r="E19" s="14" t="s">
        <v>25</v>
      </c>
      <c r="F19" s="15" t="n">
        <v>75</v>
      </c>
      <c r="G19" s="16" t="n">
        <v>25</v>
      </c>
      <c r="H19" s="17"/>
    </row>
    <row r="20" customFormat="false" ht="14.25" hidden="false" customHeight="false" outlineLevel="0" collapsed="false">
      <c r="A20" s="11" t="s">
        <v>29</v>
      </c>
      <c r="B20" s="12" t="n">
        <v>74</v>
      </c>
      <c r="C20" s="13" t="n">
        <v>18.9</v>
      </c>
      <c r="D20" s="21"/>
      <c r="E20" s="18" t="s">
        <v>27</v>
      </c>
      <c r="F20" s="15" t="n">
        <v>75</v>
      </c>
      <c r="G20" s="16" t="n">
        <v>19.5</v>
      </c>
      <c r="H20" s="19" t="s">
        <v>28</v>
      </c>
    </row>
    <row r="21" customFormat="false" ht="14.25" hidden="false" customHeight="false" outlineLevel="0" collapsed="false">
      <c r="A21" s="11" t="s">
        <v>30</v>
      </c>
      <c r="B21" s="12" t="n">
        <v>74</v>
      </c>
      <c r="C21" s="13" t="n">
        <v>20.9</v>
      </c>
      <c r="D21" s="21"/>
      <c r="E21" s="14"/>
      <c r="F21" s="15"/>
      <c r="G21" s="20" t="n">
        <f aca="false">SUM(G13:G20)</f>
        <v>204.8</v>
      </c>
      <c r="H21" s="17"/>
    </row>
    <row r="22" customFormat="false" ht="14.25" hidden="false" customHeight="false" outlineLevel="0" collapsed="false">
      <c r="A22" s="11" t="s">
        <v>31</v>
      </c>
      <c r="B22" s="12" t="n">
        <v>74</v>
      </c>
      <c r="C22" s="13" t="n">
        <v>20.9</v>
      </c>
      <c r="D22" s="21"/>
      <c r="E22" s="21"/>
      <c r="F22" s="21"/>
      <c r="G22" s="21"/>
    </row>
    <row r="23" customFormat="false" ht="14.25" hidden="false" customHeight="false" outlineLevel="0" collapsed="false">
      <c r="A23" s="11" t="s">
        <v>32</v>
      </c>
      <c r="B23" s="12" t="n">
        <v>74</v>
      </c>
      <c r="C23" s="13" t="n">
        <v>23.8</v>
      </c>
      <c r="D23" s="21"/>
      <c r="E23" s="21"/>
      <c r="F23" s="21"/>
      <c r="G23" s="21"/>
    </row>
    <row r="24" customFormat="false" ht="14.25" hidden="false" customHeight="false" outlineLevel="0" collapsed="false">
      <c r="A24" s="11" t="s">
        <v>33</v>
      </c>
      <c r="B24" s="12" t="n">
        <v>74</v>
      </c>
      <c r="C24" s="13" t="n">
        <v>25</v>
      </c>
      <c r="D24" s="21"/>
      <c r="E24" s="21"/>
      <c r="F24" s="21"/>
      <c r="G24" s="21"/>
    </row>
    <row r="25" customFormat="false" ht="14.25" hidden="false" customHeight="false" outlineLevel="0" collapsed="false">
      <c r="A25" s="11" t="s">
        <v>34</v>
      </c>
      <c r="B25" s="12" t="n">
        <v>74</v>
      </c>
      <c r="C25" s="13" t="n">
        <v>26.5</v>
      </c>
      <c r="D25" s="21"/>
      <c r="E25" s="21"/>
      <c r="F25" s="21"/>
      <c r="G25" s="21"/>
    </row>
    <row r="26" customFormat="false" ht="14.25" hidden="false" customHeight="false" outlineLevel="0" collapsed="false">
      <c r="A26" s="11" t="s">
        <v>35</v>
      </c>
      <c r="B26" s="12" t="n">
        <v>74</v>
      </c>
      <c r="C26" s="13" t="n">
        <v>26.5</v>
      </c>
      <c r="D26" s="21"/>
      <c r="E26" s="21"/>
      <c r="F26" s="21"/>
      <c r="G26" s="21"/>
    </row>
    <row r="27" customFormat="false" ht="14.25" hidden="false" customHeight="false" outlineLevel="0" collapsed="false">
      <c r="A27" s="11" t="s">
        <v>36</v>
      </c>
      <c r="B27" s="12" t="n">
        <v>74</v>
      </c>
      <c r="C27" s="13" t="n">
        <v>18</v>
      </c>
      <c r="D27" s="21"/>
      <c r="E27" s="21"/>
      <c r="F27" s="21"/>
      <c r="G27" s="21"/>
    </row>
    <row r="28" customFormat="false" ht="14.25" hidden="false" customHeight="false" outlineLevel="0" collapsed="false">
      <c r="A28" s="11" t="s">
        <v>37</v>
      </c>
      <c r="B28" s="12" t="n">
        <v>74</v>
      </c>
      <c r="C28" s="13" t="n">
        <v>18</v>
      </c>
      <c r="D28" s="21"/>
      <c r="E28" s="21"/>
      <c r="F28" s="21"/>
      <c r="G28" s="21"/>
    </row>
    <row r="29" customFormat="false" ht="14.25" hidden="false" customHeight="false" outlineLevel="0" collapsed="false">
      <c r="A29" s="11" t="s">
        <v>38</v>
      </c>
      <c r="B29" s="12" t="n">
        <v>74</v>
      </c>
      <c r="C29" s="13" t="n">
        <v>18</v>
      </c>
      <c r="D29" s="21"/>
      <c r="E29" s="21"/>
      <c r="F29" s="21"/>
      <c r="G29" s="21"/>
    </row>
    <row r="30" customFormat="false" ht="14.25" hidden="false" customHeight="false" outlineLevel="0" collapsed="false">
      <c r="A30" s="11" t="s">
        <v>39</v>
      </c>
      <c r="B30" s="12" t="n">
        <v>74</v>
      </c>
      <c r="C30" s="13" t="n">
        <v>18</v>
      </c>
      <c r="D30" s="21"/>
      <c r="E30" s="21"/>
      <c r="F30" s="21"/>
      <c r="G30" s="21"/>
    </row>
    <row r="31" customFormat="false" ht="14.25" hidden="false" customHeight="false" outlineLevel="0" collapsed="false">
      <c r="A31" s="11" t="s">
        <v>40</v>
      </c>
      <c r="B31" s="12" t="n">
        <v>74</v>
      </c>
      <c r="C31" s="13" t="n">
        <v>39.8</v>
      </c>
      <c r="D31" s="21"/>
      <c r="E31" s="21"/>
      <c r="F31" s="21"/>
      <c r="G31" s="21"/>
    </row>
    <row r="32" customFormat="false" ht="14.25" hidden="false" customHeight="false" outlineLevel="0" collapsed="false">
      <c r="A32" s="11" t="s">
        <v>41</v>
      </c>
      <c r="B32" s="12" t="n">
        <v>74</v>
      </c>
      <c r="C32" s="13" t="n">
        <v>48.8</v>
      </c>
      <c r="D32" s="21"/>
      <c r="E32" s="21"/>
      <c r="F32" s="21"/>
      <c r="G32" s="21"/>
    </row>
    <row r="33" customFormat="false" ht="14.25" hidden="false" customHeight="false" outlineLevel="0" collapsed="false">
      <c r="A33" s="11" t="s">
        <v>42</v>
      </c>
      <c r="B33" s="12" t="n">
        <v>74</v>
      </c>
      <c r="C33" s="13" t="n">
        <v>20.8</v>
      </c>
      <c r="D33" s="21"/>
      <c r="E33" s="21"/>
      <c r="F33" s="21"/>
      <c r="G33" s="21"/>
    </row>
    <row r="34" customFormat="false" ht="14.25" hidden="false" customHeight="false" outlineLevel="0" collapsed="false">
      <c r="A34" s="11" t="s">
        <v>43</v>
      </c>
      <c r="B34" s="12" t="n">
        <v>74</v>
      </c>
      <c r="C34" s="13" t="n">
        <v>25</v>
      </c>
      <c r="D34" s="21"/>
      <c r="E34" s="21"/>
      <c r="F34" s="21"/>
      <c r="G34" s="21"/>
    </row>
    <row r="35" customFormat="false" ht="14.25" hidden="false" customHeight="false" outlineLevel="0" collapsed="false">
      <c r="A35" s="11" t="s">
        <v>44</v>
      </c>
      <c r="B35" s="12" t="n">
        <v>74</v>
      </c>
      <c r="C35" s="13" t="n">
        <v>19</v>
      </c>
      <c r="D35" s="21"/>
      <c r="E35" s="21"/>
      <c r="F35" s="21"/>
      <c r="G35" s="21"/>
    </row>
    <row r="36" customFormat="false" ht="14.25" hidden="false" customHeight="false" outlineLevel="0" collapsed="false">
      <c r="A36" s="11" t="s">
        <v>45</v>
      </c>
      <c r="B36" s="12" t="n">
        <v>74</v>
      </c>
      <c r="C36" s="13" t="n">
        <v>28.8</v>
      </c>
      <c r="D36" s="21"/>
      <c r="E36" s="21"/>
      <c r="F36" s="21"/>
      <c r="G36" s="21"/>
    </row>
    <row r="37" customFormat="false" ht="14.25" hidden="false" customHeight="false" outlineLevel="0" collapsed="false">
      <c r="A37" s="22" t="s">
        <v>46</v>
      </c>
      <c r="B37" s="23" t="n">
        <v>74</v>
      </c>
      <c r="C37" s="24" t="n">
        <v>15.5</v>
      </c>
      <c r="D37" s="21"/>
      <c r="E37" s="21"/>
      <c r="F37" s="21"/>
      <c r="G37" s="21"/>
    </row>
    <row r="38" customFormat="false" ht="14.25" hidden="false" customHeight="false" outlineLevel="0" collapsed="false">
      <c r="A38" s="22" t="s">
        <v>47</v>
      </c>
      <c r="B38" s="23" t="n">
        <v>74</v>
      </c>
      <c r="C38" s="24" t="n">
        <v>17</v>
      </c>
      <c r="D38" s="21"/>
      <c r="E38" s="21"/>
      <c r="F38" s="21"/>
      <c r="G38" s="21"/>
    </row>
    <row r="39" customFormat="false" ht="14.25" hidden="false" customHeight="false" outlineLevel="0" collapsed="false">
      <c r="A39" s="11" t="s">
        <v>48</v>
      </c>
      <c r="B39" s="12" t="n">
        <v>74</v>
      </c>
      <c r="C39" s="13" t="n">
        <v>25</v>
      </c>
      <c r="D39" s="21"/>
      <c r="E39" s="21"/>
      <c r="F39" s="21"/>
      <c r="G39" s="21"/>
    </row>
    <row r="40" customFormat="false" ht="14.25" hidden="false" customHeight="false" outlineLevel="0" collapsed="false">
      <c r="A40" s="25" t="s">
        <v>49</v>
      </c>
      <c r="B40" s="23" t="n">
        <v>74</v>
      </c>
      <c r="C40" s="24" t="n">
        <v>28</v>
      </c>
      <c r="D40" s="29"/>
      <c r="E40" s="21"/>
      <c r="F40" s="21"/>
      <c r="G40" s="21"/>
    </row>
    <row r="41" customFormat="false" ht="14.25" hidden="false" customHeight="false" outlineLevel="0" collapsed="false">
      <c r="A41" s="11"/>
      <c r="B41" s="26" t="s">
        <v>50</v>
      </c>
      <c r="C41" s="27" t="n">
        <f aca="false">SUM(C13:C40)</f>
        <v>691.7</v>
      </c>
      <c r="D41" s="10"/>
      <c r="E41" s="21"/>
      <c r="F41" s="21"/>
      <c r="G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4.25" hidden="false" customHeight="false" outlineLevel="0" collapsed="false">
      <c r="A44" s="28" t="s">
        <v>51</v>
      </c>
      <c r="B44" s="28"/>
      <c r="C44" s="28"/>
      <c r="D44" s="21"/>
      <c r="E44" s="28" t="s">
        <v>52</v>
      </c>
      <c r="F44" s="28"/>
      <c r="G44" s="28"/>
    </row>
    <row r="45" customFormat="false" ht="14.25" hidden="false" customHeight="false" outlineLevel="0" collapsed="false">
      <c r="A45" s="8" t="s">
        <v>11</v>
      </c>
      <c r="B45" s="8" t="s">
        <v>12</v>
      </c>
      <c r="C45" s="9" t="s">
        <v>13</v>
      </c>
      <c r="D45" s="21"/>
      <c r="E45" s="8" t="s">
        <v>11</v>
      </c>
      <c r="F45" s="8" t="s">
        <v>12</v>
      </c>
      <c r="G45" s="9" t="s">
        <v>13</v>
      </c>
    </row>
    <row r="46" customFormat="false" ht="14.25" hidden="false" customHeight="false" outlineLevel="0" collapsed="false">
      <c r="A46" s="36" t="s">
        <v>55</v>
      </c>
      <c r="B46" s="37" t="n">
        <v>70</v>
      </c>
      <c r="C46" s="38" t="n">
        <v>36</v>
      </c>
      <c r="D46" s="21"/>
      <c r="E46" s="33" t="s">
        <v>57</v>
      </c>
      <c r="F46" s="43" t="n">
        <v>68</v>
      </c>
      <c r="G46" s="35" t="n">
        <v>27.8</v>
      </c>
    </row>
    <row r="47" customFormat="false" ht="14.25" hidden="false" customHeight="false" outlineLevel="0" collapsed="false">
      <c r="A47" s="36" t="s">
        <v>59</v>
      </c>
      <c r="B47" s="37" t="n">
        <v>70</v>
      </c>
      <c r="C47" s="38" t="n">
        <v>20</v>
      </c>
      <c r="D47" s="21"/>
      <c r="E47" s="33" t="s">
        <v>54</v>
      </c>
      <c r="F47" s="43" t="n">
        <v>68</v>
      </c>
      <c r="G47" s="35" t="n">
        <v>29.5</v>
      </c>
    </row>
    <row r="48" customFormat="false" ht="14.25" hidden="false" customHeight="false" outlineLevel="0" collapsed="false">
      <c r="A48" s="39" t="s">
        <v>65</v>
      </c>
      <c r="B48" s="40" t="n">
        <v>70</v>
      </c>
      <c r="C48" s="41" t="n">
        <v>4.5</v>
      </c>
      <c r="D48" s="21"/>
      <c r="E48" s="33" t="s">
        <v>56</v>
      </c>
      <c r="F48" s="43" t="n">
        <v>68</v>
      </c>
      <c r="G48" s="35" t="n">
        <v>35</v>
      </c>
    </row>
    <row r="49" customFormat="false" ht="14.25" hidden="false" customHeight="false" outlineLevel="0" collapsed="false">
      <c r="A49" s="5"/>
      <c r="B49" s="5"/>
      <c r="C49" s="27" t="n">
        <f aca="false">SUM(C46:C48)</f>
        <v>60.5</v>
      </c>
      <c r="D49" s="21"/>
      <c r="E49" s="33" t="s">
        <v>58</v>
      </c>
      <c r="F49" s="43" t="n">
        <v>68</v>
      </c>
      <c r="G49" s="35" t="n">
        <v>32</v>
      </c>
    </row>
    <row r="50" customFormat="false" ht="14.25" hidden="false" customHeight="false" outlineLevel="0" collapsed="false">
      <c r="A50" s="21"/>
      <c r="B50" s="21"/>
      <c r="C50" s="21"/>
      <c r="D50" s="21"/>
      <c r="E50" s="42" t="s">
        <v>103</v>
      </c>
      <c r="F50" s="34" t="n">
        <v>68</v>
      </c>
      <c r="G50" s="35" t="n">
        <v>24</v>
      </c>
    </row>
    <row r="51" customFormat="false" ht="14.25" hidden="false" customHeight="false" outlineLevel="0" collapsed="false">
      <c r="A51" s="21"/>
      <c r="B51" s="21"/>
      <c r="C51" s="21"/>
      <c r="D51" s="21"/>
      <c r="E51" s="76" t="s">
        <v>61</v>
      </c>
      <c r="F51" s="77" t="n">
        <v>68</v>
      </c>
      <c r="G51" s="78" t="n">
        <v>6.5</v>
      </c>
    </row>
    <row r="52" customFormat="false" ht="14.25" hidden="false" customHeight="false" outlineLevel="0" collapsed="false">
      <c r="A52" s="21"/>
      <c r="B52" s="21"/>
      <c r="C52" s="21"/>
      <c r="D52" s="21"/>
      <c r="E52" s="76" t="s">
        <v>63</v>
      </c>
      <c r="F52" s="77" t="n">
        <v>68</v>
      </c>
      <c r="G52" s="78" t="n">
        <v>2</v>
      </c>
    </row>
    <row r="53" customFormat="false" ht="14.25" hidden="false" customHeight="false" outlineLevel="0" collapsed="false">
      <c r="A53" s="21"/>
      <c r="B53" s="21"/>
      <c r="C53" s="21"/>
      <c r="D53" s="21"/>
      <c r="E53" s="42"/>
      <c r="F53" s="43"/>
      <c r="G53" s="44" t="n">
        <f aca="false">SUM(G46:G52)</f>
        <v>156.8</v>
      </c>
    </row>
    <row r="54" customFormat="false" ht="14.2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4.25" hidden="false" customHeight="false" outlineLevel="0" collapsed="false">
      <c r="A60" s="28" t="s">
        <v>66</v>
      </c>
      <c r="B60" s="28"/>
      <c r="C60" s="28"/>
      <c r="D60" s="21"/>
      <c r="E60" s="28" t="s">
        <v>67</v>
      </c>
      <c r="F60" s="28"/>
      <c r="G60" s="28"/>
    </row>
    <row r="61" customFormat="false" ht="14.25" hidden="false" customHeight="false" outlineLevel="0" collapsed="false">
      <c r="A61" s="8" t="s">
        <v>11</v>
      </c>
      <c r="B61" s="8" t="s">
        <v>12</v>
      </c>
      <c r="C61" s="9" t="s">
        <v>13</v>
      </c>
      <c r="D61" s="21"/>
      <c r="E61" s="8" t="s">
        <v>11</v>
      </c>
      <c r="F61" s="8" t="s">
        <v>12</v>
      </c>
      <c r="G61" s="9" t="s">
        <v>13</v>
      </c>
    </row>
    <row r="62" customFormat="false" ht="14.25" hidden="false" customHeight="false" outlineLevel="0" collapsed="false">
      <c r="A62" s="45" t="s">
        <v>104</v>
      </c>
      <c r="B62" s="46" t="n">
        <v>67</v>
      </c>
      <c r="C62" s="47" t="n">
        <v>29</v>
      </c>
      <c r="D62" s="29"/>
      <c r="E62" s="61" t="s">
        <v>105</v>
      </c>
      <c r="F62" s="62" t="n">
        <v>67</v>
      </c>
      <c r="G62" s="62" t="n">
        <v>9</v>
      </c>
    </row>
    <row r="63" customFormat="false" ht="24" hidden="false" customHeight="false" outlineLevel="0" collapsed="false">
      <c r="A63" s="45" t="s">
        <v>106</v>
      </c>
      <c r="B63" s="46" t="n">
        <v>67</v>
      </c>
      <c r="C63" s="47" t="n">
        <v>19</v>
      </c>
      <c r="D63" s="10"/>
      <c r="E63" s="61" t="s">
        <v>107</v>
      </c>
      <c r="F63" s="62" t="n">
        <v>67</v>
      </c>
      <c r="G63" s="62" t="n">
        <v>12</v>
      </c>
    </row>
    <row r="64" customFormat="false" ht="14.25" hidden="false" customHeight="false" outlineLevel="0" collapsed="false">
      <c r="A64" s="79" t="s">
        <v>108</v>
      </c>
      <c r="B64" s="46" t="n">
        <v>67</v>
      </c>
      <c r="C64" s="47" t="n">
        <v>27</v>
      </c>
      <c r="D64" s="21"/>
      <c r="E64" s="57" t="s">
        <v>109</v>
      </c>
      <c r="F64" s="80" t="n">
        <v>67</v>
      </c>
      <c r="G64" s="52" t="n">
        <v>32</v>
      </c>
    </row>
    <row r="65" customFormat="false" ht="14.25" hidden="false" customHeight="false" outlineLevel="0" collapsed="false">
      <c r="A65" s="45" t="s">
        <v>110</v>
      </c>
      <c r="B65" s="46" t="n">
        <v>67</v>
      </c>
      <c r="C65" s="47" t="n">
        <v>34</v>
      </c>
      <c r="D65" s="21"/>
      <c r="E65" s="51" t="s">
        <v>111</v>
      </c>
      <c r="F65" s="80" t="n">
        <v>67</v>
      </c>
      <c r="G65" s="52" t="n">
        <v>45</v>
      </c>
    </row>
    <row r="66" customFormat="false" ht="14.25" hidden="false" customHeight="false" outlineLevel="0" collapsed="false">
      <c r="A66" s="45" t="s">
        <v>112</v>
      </c>
      <c r="B66" s="46" t="n">
        <v>67</v>
      </c>
      <c r="C66" s="47" t="n">
        <v>29.8</v>
      </c>
      <c r="D66" s="21"/>
      <c r="E66" s="51" t="s">
        <v>113</v>
      </c>
      <c r="F66" s="80" t="n">
        <v>67</v>
      </c>
      <c r="G66" s="52" t="n">
        <v>26</v>
      </c>
    </row>
    <row r="67" customFormat="false" ht="14.25" hidden="false" customHeight="false" outlineLevel="0" collapsed="false">
      <c r="A67" s="79" t="s">
        <v>114</v>
      </c>
      <c r="B67" s="46" t="n">
        <v>67</v>
      </c>
      <c r="C67" s="47" t="n">
        <v>39.5</v>
      </c>
      <c r="D67" s="21"/>
      <c r="E67" s="57" t="s">
        <v>115</v>
      </c>
      <c r="F67" s="80" t="n">
        <v>67</v>
      </c>
      <c r="G67" s="52" t="n">
        <v>32</v>
      </c>
    </row>
    <row r="68" customFormat="false" ht="27" hidden="false" customHeight="false" outlineLevel="0" collapsed="false">
      <c r="A68" s="45" t="s">
        <v>116</v>
      </c>
      <c r="B68" s="46" t="n">
        <v>67</v>
      </c>
      <c r="C68" s="47" t="n">
        <v>36</v>
      </c>
      <c r="D68" s="21"/>
      <c r="E68" s="57" t="s">
        <v>117</v>
      </c>
      <c r="F68" s="80" t="n">
        <v>67</v>
      </c>
      <c r="G68" s="52" t="n">
        <v>30</v>
      </c>
    </row>
    <row r="69" customFormat="false" ht="14.25" hidden="false" customHeight="false" outlineLevel="0" collapsed="false">
      <c r="A69" s="45" t="s">
        <v>118</v>
      </c>
      <c r="B69" s="46" t="n">
        <v>67</v>
      </c>
      <c r="C69" s="47" t="n">
        <v>28</v>
      </c>
      <c r="D69" s="21"/>
      <c r="E69" s="57" t="s">
        <v>119</v>
      </c>
      <c r="F69" s="80" t="n">
        <v>67</v>
      </c>
      <c r="G69" s="52" t="n">
        <v>35</v>
      </c>
    </row>
    <row r="70" customFormat="false" ht="14.25" hidden="false" customHeight="false" outlineLevel="0" collapsed="false">
      <c r="A70" s="45" t="s">
        <v>120</v>
      </c>
      <c r="B70" s="46" t="n">
        <v>67</v>
      </c>
      <c r="C70" s="47" t="n">
        <v>27</v>
      </c>
      <c r="D70" s="21"/>
      <c r="E70" s="57" t="s">
        <v>121</v>
      </c>
      <c r="F70" s="80" t="n">
        <v>67</v>
      </c>
      <c r="G70" s="52" t="n">
        <v>39.9</v>
      </c>
    </row>
    <row r="71" customFormat="false" ht="14.25" hidden="false" customHeight="false" outlineLevel="0" collapsed="false">
      <c r="A71" s="45" t="s">
        <v>122</v>
      </c>
      <c r="B71" s="46" t="n">
        <v>67</v>
      </c>
      <c r="C71" s="47" t="n">
        <v>43</v>
      </c>
      <c r="D71" s="21"/>
      <c r="E71" s="57" t="s">
        <v>123</v>
      </c>
      <c r="F71" s="80" t="n">
        <v>67</v>
      </c>
      <c r="G71" s="52" t="n">
        <v>29</v>
      </c>
    </row>
    <row r="72" customFormat="false" ht="14.25" hidden="false" customHeight="false" outlineLevel="0" collapsed="false">
      <c r="A72" s="81" t="s">
        <v>78</v>
      </c>
      <c r="B72" s="82" t="n">
        <v>67</v>
      </c>
      <c r="C72" s="83" t="n">
        <v>17.6</v>
      </c>
      <c r="D72" s="21"/>
      <c r="E72" s="51"/>
      <c r="F72" s="80"/>
      <c r="G72" s="52" t="n">
        <f aca="false">SUM(G62:G71)</f>
        <v>289.9</v>
      </c>
    </row>
    <row r="73" customFormat="false" ht="14.25" hidden="false" customHeight="false" outlineLevel="0" collapsed="false">
      <c r="A73" s="79"/>
      <c r="B73" s="46"/>
      <c r="C73" s="56" t="n">
        <f aca="false">SUM(C62:C72)</f>
        <v>329.9</v>
      </c>
      <c r="D73" s="21"/>
      <c r="E73" s="21"/>
      <c r="F73" s="21"/>
      <c r="G73" s="21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21"/>
      <c r="G74" s="21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4.25" hidden="false" customHeight="false" outlineLevel="0" collapsed="false">
      <c r="A79" s="21"/>
      <c r="B79" s="21"/>
      <c r="C79" s="21"/>
      <c r="D79" s="21"/>
    </row>
    <row r="80" customFormat="false" ht="14.25" hidden="false" customHeight="false" outlineLevel="0" collapsed="false">
      <c r="A80" s="21"/>
      <c r="B80" s="21"/>
      <c r="C80" s="21"/>
      <c r="D80" s="21"/>
    </row>
    <row r="81" customFormat="false" ht="14.25" hidden="false" customHeight="false" outlineLevel="0" collapsed="false">
      <c r="A81" s="28" t="s">
        <v>81</v>
      </c>
      <c r="B81" s="28"/>
      <c r="C81" s="28"/>
      <c r="D81" s="29"/>
      <c r="E81" s="28" t="s">
        <v>82</v>
      </c>
      <c r="F81" s="28"/>
      <c r="G81" s="28"/>
    </row>
    <row r="82" customFormat="false" ht="14.25" hidden="false" customHeight="false" outlineLevel="0" collapsed="false">
      <c r="A82" s="8" t="s">
        <v>11</v>
      </c>
      <c r="B82" s="8" t="s">
        <v>12</v>
      </c>
      <c r="C82" s="9" t="s">
        <v>13</v>
      </c>
      <c r="D82" s="10"/>
      <c r="E82" s="8" t="s">
        <v>11</v>
      </c>
      <c r="F82" s="8" t="s">
        <v>12</v>
      </c>
      <c r="G82" s="9" t="s">
        <v>13</v>
      </c>
    </row>
    <row r="83" customFormat="false" ht="14.25" hidden="false" customHeight="false" outlineLevel="0" collapsed="false">
      <c r="A83" s="84" t="s">
        <v>85</v>
      </c>
      <c r="B83" s="59" t="n">
        <v>67</v>
      </c>
      <c r="C83" s="60" t="n">
        <v>30</v>
      </c>
      <c r="D83" s="21"/>
      <c r="E83" s="85" t="s">
        <v>84</v>
      </c>
      <c r="F83" s="86" t="n">
        <v>67</v>
      </c>
      <c r="G83" s="86" t="n">
        <v>5</v>
      </c>
    </row>
    <row r="84" customFormat="false" ht="14.25" hidden="false" customHeight="false" outlineLevel="0" collapsed="false">
      <c r="A84" s="84" t="s">
        <v>124</v>
      </c>
      <c r="B84" s="59" t="n">
        <v>67</v>
      </c>
      <c r="C84" s="60" t="n">
        <v>49</v>
      </c>
      <c r="D84" s="21"/>
      <c r="E84" s="87" t="s">
        <v>90</v>
      </c>
      <c r="F84" s="66" t="n">
        <v>67</v>
      </c>
      <c r="G84" s="66" t="n">
        <v>6</v>
      </c>
    </row>
    <row r="85" customFormat="false" ht="14.25" hidden="false" customHeight="false" outlineLevel="0" collapsed="false">
      <c r="A85" s="84" t="s">
        <v>125</v>
      </c>
      <c r="B85" s="59" t="n">
        <v>67</v>
      </c>
      <c r="C85" s="60" t="n">
        <v>49</v>
      </c>
      <c r="D85" s="21"/>
      <c r="E85" s="87" t="s">
        <v>91</v>
      </c>
      <c r="F85" s="66" t="n">
        <v>67</v>
      </c>
      <c r="G85" s="66" t="n">
        <v>3</v>
      </c>
    </row>
    <row r="86" customFormat="false" ht="14.25" hidden="false" customHeight="false" outlineLevel="0" collapsed="false">
      <c r="A86" s="68" t="s">
        <v>89</v>
      </c>
      <c r="B86" s="69" t="n">
        <v>67</v>
      </c>
      <c r="C86" s="70" t="n">
        <v>23</v>
      </c>
      <c r="D86" s="21"/>
      <c r="E86" s="87" t="s">
        <v>92</v>
      </c>
      <c r="F86" s="66" t="n">
        <v>67</v>
      </c>
      <c r="G86" s="66" t="n">
        <v>1</v>
      </c>
    </row>
    <row r="87" customFormat="false" ht="14.25" hidden="false" customHeight="false" outlineLevel="0" collapsed="false">
      <c r="A87" s="71" t="s">
        <v>84</v>
      </c>
      <c r="B87" s="72" t="n">
        <v>67</v>
      </c>
      <c r="C87" s="72" t="n">
        <v>10</v>
      </c>
      <c r="D87" s="21"/>
      <c r="E87" s="87" t="s">
        <v>86</v>
      </c>
      <c r="F87" s="66" t="n">
        <v>67</v>
      </c>
      <c r="G87" s="66" t="n">
        <v>3</v>
      </c>
    </row>
    <row r="88" customFormat="false" ht="14.25" hidden="false" customHeight="false" outlineLevel="0" collapsed="false">
      <c r="A88" s="21" t="n">
        <v>33</v>
      </c>
      <c r="B88" s="21"/>
      <c r="C88" s="73" t="n">
        <f aca="false">SUM(C83:C87)</f>
        <v>161</v>
      </c>
      <c r="D88" s="21"/>
      <c r="E88" s="87" t="s">
        <v>88</v>
      </c>
      <c r="F88" s="66" t="n">
        <v>67</v>
      </c>
      <c r="G88" s="66" t="n">
        <v>2</v>
      </c>
    </row>
    <row r="89" customFormat="false" ht="14.25" hidden="false" customHeight="false" outlineLevel="0" collapsed="false">
      <c r="A89" s="21"/>
      <c r="B89" s="21"/>
      <c r="C89" s="21"/>
      <c r="D89" s="21"/>
      <c r="E89" s="21"/>
      <c r="F89" s="21"/>
      <c r="G89" s="62" t="n">
        <f aca="false">SUM(G83:G88)</f>
        <v>20</v>
      </c>
    </row>
    <row r="90" customFormat="false" ht="14.25" hidden="false" customHeight="false" outlineLevel="0" collapsed="false">
      <c r="A90" s="21"/>
      <c r="B90" s="21"/>
      <c r="C90" s="21"/>
      <c r="D90" s="21"/>
      <c r="E90" s="21"/>
      <c r="F90" s="21"/>
      <c r="G90" s="21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  <c r="G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4.25" hidden="false" customHeight="false" outlineLevel="0" collapsed="false">
      <c r="A107" s="21"/>
      <c r="B107" s="21"/>
      <c r="C107" s="21"/>
      <c r="D107" s="21"/>
    </row>
    <row r="108" customFormat="false" ht="14.25" hidden="false" customHeight="false" outlineLevel="0" collapsed="false">
      <c r="A108" s="21"/>
      <c r="B108" s="21"/>
      <c r="C108" s="21"/>
      <c r="D108" s="21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4:C44"/>
    <mergeCell ref="E44:G44"/>
    <mergeCell ref="A60:C60"/>
    <mergeCell ref="E60:G60"/>
    <mergeCell ref="A81:C81"/>
    <mergeCell ref="E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85" activePane="bottomLeft" state="frozen"/>
      <selection pane="topLeft" activeCell="A1" activeCellId="0" sqref="A1"/>
      <selection pane="bottomLeft" activeCell="A9" activeCellId="0" sqref="A9:G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54.76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  <col collapsed="false" customWidth="true" hidden="false" outlineLevel="0" max="7" min="7" style="1" width="10.46"/>
  </cols>
  <sheetData>
    <row r="1" customFormat="false" ht="19.5" hidden="false" customHeight="false" outlineLevel="0" collapsed="false">
      <c r="A1" s="2" t="s">
        <v>71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662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71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71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713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714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715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716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717</v>
      </c>
      <c r="B9" s="3"/>
      <c r="C9" s="3"/>
      <c r="D9" s="3"/>
      <c r="E9" s="3"/>
      <c r="F9" s="3"/>
      <c r="G9" s="3"/>
    </row>
    <row r="13" customFormat="false" ht="14.25" hidden="false" customHeight="false" outlineLevel="0" collapsed="false">
      <c r="A13" s="6" t="s">
        <v>9</v>
      </c>
      <c r="B13" s="6"/>
      <c r="C13" s="6"/>
      <c r="D13" s="7"/>
      <c r="E13" s="6" t="s">
        <v>10</v>
      </c>
      <c r="F13" s="6"/>
      <c r="G13" s="6"/>
    </row>
    <row r="14" customFormat="false" ht="14.25" hidden="false" customHeight="false" outlineLevel="0" collapsed="false">
      <c r="A14" s="8" t="s">
        <v>11</v>
      </c>
      <c r="B14" s="8" t="s">
        <v>12</v>
      </c>
      <c r="C14" s="9" t="s">
        <v>13</v>
      </c>
      <c r="D14" s="10"/>
      <c r="E14" s="8" t="s">
        <v>11</v>
      </c>
      <c r="F14" s="8" t="s">
        <v>12</v>
      </c>
      <c r="G14" s="9" t="s">
        <v>13</v>
      </c>
    </row>
    <row r="15" customFormat="false" ht="14.25" hidden="false" customHeight="false" outlineLevel="0" collapsed="false">
      <c r="A15" s="199" t="s">
        <v>670</v>
      </c>
      <c r="B15" s="12" t="n">
        <v>131</v>
      </c>
      <c r="C15" s="88" t="n">
        <v>30</v>
      </c>
      <c r="D15" s="10"/>
      <c r="E15" s="200" t="s">
        <v>42</v>
      </c>
      <c r="F15" s="201" t="n">
        <v>131</v>
      </c>
      <c r="G15" s="136" t="n">
        <v>20.8</v>
      </c>
      <c r="H15" s="134"/>
    </row>
    <row r="16" customFormat="false" ht="14.25" hidden="false" customHeight="false" outlineLevel="0" collapsed="false">
      <c r="A16" s="199" t="s">
        <v>671</v>
      </c>
      <c r="B16" s="12" t="n">
        <v>131</v>
      </c>
      <c r="C16" s="88" t="n">
        <v>20</v>
      </c>
      <c r="D16" s="10"/>
      <c r="E16" s="200" t="s">
        <v>718</v>
      </c>
      <c r="F16" s="201" t="n">
        <v>131</v>
      </c>
      <c r="G16" s="136" t="n">
        <v>35</v>
      </c>
      <c r="H16" s="134"/>
    </row>
    <row r="17" customFormat="false" ht="14.25" hidden="false" customHeight="false" outlineLevel="0" collapsed="false">
      <c r="A17" s="11" t="s">
        <v>14</v>
      </c>
      <c r="B17" s="12" t="n">
        <v>131</v>
      </c>
      <c r="C17" s="88" t="n">
        <v>16</v>
      </c>
      <c r="D17" s="10"/>
      <c r="E17" s="200" t="s">
        <v>672</v>
      </c>
      <c r="F17" s="201" t="n">
        <v>131</v>
      </c>
      <c r="G17" s="136" t="n">
        <v>28</v>
      </c>
      <c r="H17" s="134"/>
    </row>
    <row r="18" customFormat="false" ht="14.25" hidden="false" customHeight="false" outlineLevel="0" collapsed="false">
      <c r="A18" s="11" t="s">
        <v>16</v>
      </c>
      <c r="B18" s="12" t="n">
        <v>131</v>
      </c>
      <c r="C18" s="88" t="n">
        <v>24</v>
      </c>
      <c r="D18" s="10"/>
      <c r="E18" s="200" t="s">
        <v>675</v>
      </c>
      <c r="F18" s="201" t="n">
        <v>131</v>
      </c>
      <c r="G18" s="136" t="n">
        <v>32</v>
      </c>
      <c r="H18" s="134"/>
    </row>
    <row r="19" customFormat="false" ht="14.25" hidden="false" customHeight="false" outlineLevel="0" collapsed="false">
      <c r="A19" s="11" t="s">
        <v>18</v>
      </c>
      <c r="B19" s="12" t="n">
        <v>131</v>
      </c>
      <c r="C19" s="88" t="n">
        <v>32.9</v>
      </c>
      <c r="D19" s="10"/>
      <c r="E19" s="18" t="s">
        <v>27</v>
      </c>
      <c r="F19" s="201" t="n">
        <v>131</v>
      </c>
      <c r="G19" s="16" t="n">
        <v>19.5</v>
      </c>
      <c r="H19" s="19" t="s">
        <v>28</v>
      </c>
    </row>
    <row r="20" customFormat="false" ht="14.25" hidden="false" customHeight="false" outlineLevel="0" collapsed="false">
      <c r="A20" s="11" t="s">
        <v>20</v>
      </c>
      <c r="B20" s="12" t="n">
        <v>131</v>
      </c>
      <c r="C20" s="88" t="n">
        <v>32.9</v>
      </c>
      <c r="D20" s="10"/>
      <c r="E20" s="200"/>
      <c r="F20" s="201"/>
      <c r="G20" s="139" t="n">
        <f aca="false">SUM(G15:G19)</f>
        <v>135.3</v>
      </c>
      <c r="H20" s="134"/>
    </row>
    <row r="21" customFormat="false" ht="14.25" hidden="false" customHeight="false" outlineLevel="0" collapsed="false">
      <c r="A21" s="11" t="s">
        <v>22</v>
      </c>
      <c r="B21" s="12" t="n">
        <v>131</v>
      </c>
      <c r="C21" s="88" t="n">
        <v>34.9</v>
      </c>
      <c r="D21" s="10"/>
      <c r="E21" s="8"/>
      <c r="F21" s="8"/>
      <c r="G21" s="9"/>
    </row>
    <row r="22" customFormat="false" ht="14.25" hidden="false" customHeight="false" outlineLevel="0" collapsed="false">
      <c r="A22" s="11" t="s">
        <v>24</v>
      </c>
      <c r="B22" s="12" t="n">
        <v>131</v>
      </c>
      <c r="C22" s="88" t="n">
        <v>31.9</v>
      </c>
      <c r="D22" s="10"/>
      <c r="E22" s="8"/>
      <c r="F22" s="8"/>
      <c r="G22" s="9"/>
    </row>
    <row r="23" customFormat="false" ht="14.25" hidden="false" customHeight="false" outlineLevel="0" collapsed="false">
      <c r="A23" s="11" t="s">
        <v>26</v>
      </c>
      <c r="B23" s="12" t="n">
        <v>131</v>
      </c>
      <c r="C23" s="88" t="n">
        <v>16.9</v>
      </c>
      <c r="D23" s="10"/>
      <c r="E23" s="8"/>
      <c r="F23" s="8"/>
      <c r="G23" s="9"/>
    </row>
    <row r="24" customFormat="false" ht="14.25" hidden="false" customHeight="false" outlineLevel="0" collapsed="false">
      <c r="A24" s="11" t="s">
        <v>29</v>
      </c>
      <c r="B24" s="12" t="n">
        <v>131</v>
      </c>
      <c r="C24" s="88" t="n">
        <v>18.9</v>
      </c>
      <c r="D24" s="10"/>
      <c r="E24" s="8"/>
      <c r="F24" s="8"/>
      <c r="G24" s="9"/>
    </row>
    <row r="25" customFormat="false" ht="14.25" hidden="false" customHeight="false" outlineLevel="0" collapsed="false">
      <c r="A25" s="11" t="s">
        <v>30</v>
      </c>
      <c r="B25" s="12" t="n">
        <v>131</v>
      </c>
      <c r="C25" s="88" t="n">
        <v>20.9</v>
      </c>
      <c r="D25" s="10"/>
      <c r="E25" s="8"/>
      <c r="F25" s="8"/>
      <c r="G25" s="9"/>
    </row>
    <row r="26" customFormat="false" ht="14.25" hidden="false" customHeight="false" outlineLevel="0" collapsed="false">
      <c r="A26" s="11" t="s">
        <v>31</v>
      </c>
      <c r="B26" s="12" t="n">
        <v>131</v>
      </c>
      <c r="C26" s="88" t="n">
        <v>20.9</v>
      </c>
      <c r="D26" s="10"/>
      <c r="E26" s="8"/>
      <c r="F26" s="8"/>
      <c r="G26" s="9"/>
    </row>
    <row r="27" customFormat="false" ht="14.25" hidden="false" customHeight="false" outlineLevel="0" collapsed="false">
      <c r="A27" s="11" t="s">
        <v>32</v>
      </c>
      <c r="B27" s="12" t="n">
        <v>131</v>
      </c>
      <c r="C27" s="88" t="n">
        <v>23.8</v>
      </c>
      <c r="D27" s="10"/>
      <c r="E27" s="8"/>
      <c r="F27" s="8"/>
      <c r="G27" s="9"/>
    </row>
    <row r="28" customFormat="false" ht="14.25" hidden="false" customHeight="false" outlineLevel="0" collapsed="false">
      <c r="A28" s="11" t="s">
        <v>33</v>
      </c>
      <c r="B28" s="12" t="n">
        <v>131</v>
      </c>
      <c r="C28" s="88" t="n">
        <v>25</v>
      </c>
      <c r="D28" s="10"/>
      <c r="E28" s="8"/>
      <c r="F28" s="8"/>
      <c r="G28" s="9"/>
    </row>
    <row r="29" customFormat="false" ht="14.25" hidden="false" customHeight="false" outlineLevel="0" collapsed="false">
      <c r="A29" s="11" t="s">
        <v>34</v>
      </c>
      <c r="B29" s="12" t="n">
        <v>131</v>
      </c>
      <c r="C29" s="88" t="n">
        <v>26.5</v>
      </c>
      <c r="D29" s="21"/>
      <c r="E29" s="21"/>
      <c r="F29" s="21"/>
      <c r="G29" s="21"/>
    </row>
    <row r="30" customFormat="false" ht="14.25" hidden="false" customHeight="false" outlineLevel="0" collapsed="false">
      <c r="A30" s="11" t="s">
        <v>35</v>
      </c>
      <c r="B30" s="12" t="n">
        <v>131</v>
      </c>
      <c r="C30" s="88" t="n">
        <v>26.5</v>
      </c>
      <c r="D30" s="21"/>
      <c r="E30" s="21"/>
      <c r="F30" s="21"/>
      <c r="G30" s="21"/>
    </row>
    <row r="31" customFormat="false" ht="14.25" hidden="false" customHeight="false" outlineLevel="0" collapsed="false">
      <c r="A31" s="11" t="s">
        <v>36</v>
      </c>
      <c r="B31" s="12" t="n">
        <v>131</v>
      </c>
      <c r="C31" s="88" t="n">
        <v>18</v>
      </c>
      <c r="D31" s="21"/>
      <c r="E31" s="21"/>
      <c r="F31" s="21"/>
      <c r="G31" s="21"/>
    </row>
    <row r="32" customFormat="false" ht="14.25" hidden="false" customHeight="false" outlineLevel="0" collapsed="false">
      <c r="A32" s="11" t="s">
        <v>37</v>
      </c>
      <c r="B32" s="12" t="n">
        <v>131</v>
      </c>
      <c r="C32" s="88" t="n">
        <v>18</v>
      </c>
      <c r="D32" s="21"/>
      <c r="E32" s="21"/>
      <c r="F32" s="21"/>
      <c r="G32" s="21"/>
    </row>
    <row r="33" customFormat="false" ht="14.25" hidden="false" customHeight="false" outlineLevel="0" collapsed="false">
      <c r="A33" s="11" t="s">
        <v>38</v>
      </c>
      <c r="B33" s="12" t="n">
        <v>131</v>
      </c>
      <c r="C33" s="88" t="n">
        <v>18</v>
      </c>
      <c r="D33" s="21"/>
      <c r="E33" s="21"/>
      <c r="F33" s="21"/>
      <c r="G33" s="21"/>
    </row>
    <row r="34" customFormat="false" ht="14.25" hidden="false" customHeight="false" outlineLevel="0" collapsed="false">
      <c r="A34" s="11" t="s">
        <v>39</v>
      </c>
      <c r="B34" s="12" t="n">
        <v>131</v>
      </c>
      <c r="C34" s="88" t="n">
        <v>18</v>
      </c>
      <c r="D34" s="21"/>
      <c r="E34" s="21"/>
      <c r="F34" s="21"/>
      <c r="G34" s="21"/>
    </row>
    <row r="35" customFormat="false" ht="14.25" hidden="false" customHeight="false" outlineLevel="0" collapsed="false">
      <c r="A35" s="11" t="s">
        <v>676</v>
      </c>
      <c r="B35" s="12" t="n">
        <v>131</v>
      </c>
      <c r="C35" s="88" t="n">
        <v>12</v>
      </c>
      <c r="D35" s="21"/>
      <c r="E35" s="21"/>
      <c r="F35" s="21"/>
      <c r="G35" s="21"/>
    </row>
    <row r="36" customFormat="false" ht="14.25" hidden="false" customHeight="false" outlineLevel="0" collapsed="false">
      <c r="A36" s="11" t="s">
        <v>677</v>
      </c>
      <c r="B36" s="12" t="n">
        <v>131</v>
      </c>
      <c r="C36" s="88" t="n">
        <v>39</v>
      </c>
      <c r="D36" s="21"/>
      <c r="E36" s="21"/>
      <c r="F36" s="21"/>
      <c r="G36" s="21"/>
    </row>
    <row r="37" customFormat="false" ht="14.25" hidden="false" customHeight="false" outlineLevel="0" collapsed="false">
      <c r="A37" s="11" t="s">
        <v>40</v>
      </c>
      <c r="B37" s="12" t="n">
        <v>131</v>
      </c>
      <c r="C37" s="88" t="n">
        <v>39.8</v>
      </c>
      <c r="D37" s="21"/>
      <c r="E37" s="21"/>
      <c r="F37" s="21"/>
      <c r="G37" s="21"/>
    </row>
    <row r="38" customFormat="false" ht="14.25" hidden="false" customHeight="false" outlineLevel="0" collapsed="false">
      <c r="A38" s="11" t="s">
        <v>45</v>
      </c>
      <c r="B38" s="12" t="n">
        <v>131</v>
      </c>
      <c r="C38" s="88" t="n">
        <v>28.8</v>
      </c>
      <c r="D38" s="21"/>
      <c r="E38" s="21"/>
      <c r="F38" s="21"/>
      <c r="G38" s="21"/>
    </row>
    <row r="39" customFormat="false" ht="14.25" hidden="false" customHeight="false" outlineLevel="0" collapsed="false">
      <c r="A39" s="22" t="s">
        <v>46</v>
      </c>
      <c r="B39" s="23" t="n">
        <v>131</v>
      </c>
      <c r="C39" s="83" t="n">
        <v>15.5</v>
      </c>
      <c r="D39" s="21"/>
      <c r="E39" s="21"/>
      <c r="F39" s="21"/>
      <c r="G39" s="21"/>
    </row>
    <row r="40" customFormat="false" ht="14.25" hidden="false" customHeight="false" outlineLevel="0" collapsed="false">
      <c r="A40" s="22" t="s">
        <v>47</v>
      </c>
      <c r="B40" s="23" t="n">
        <v>131</v>
      </c>
      <c r="C40" s="83" t="n">
        <v>17</v>
      </c>
      <c r="D40" s="21"/>
      <c r="E40" s="21"/>
      <c r="F40" s="21"/>
      <c r="G40" s="21"/>
    </row>
    <row r="41" customFormat="false" ht="14.25" hidden="false" customHeight="false" outlineLevel="0" collapsed="false">
      <c r="A41" s="11" t="s">
        <v>48</v>
      </c>
      <c r="B41" s="12" t="n">
        <v>131</v>
      </c>
      <c r="C41" s="88" t="n">
        <v>25</v>
      </c>
      <c r="D41" s="21"/>
      <c r="E41" s="21"/>
      <c r="F41" s="21"/>
      <c r="G41" s="21"/>
    </row>
    <row r="42" customFormat="false" ht="14.25" hidden="false" customHeight="false" outlineLevel="0" collapsed="false">
      <c r="A42" s="25" t="s">
        <v>49</v>
      </c>
      <c r="B42" s="23" t="n">
        <v>131</v>
      </c>
      <c r="C42" s="83" t="n">
        <v>28</v>
      </c>
      <c r="D42" s="21"/>
      <c r="E42" s="21"/>
      <c r="F42" s="21"/>
      <c r="G42" s="21"/>
    </row>
    <row r="43" customFormat="false" ht="14.25" hidden="false" customHeight="false" outlineLevel="0" collapsed="false">
      <c r="A43" s="199"/>
      <c r="B43" s="26" t="s">
        <v>50</v>
      </c>
      <c r="C43" s="162" t="n">
        <f aca="false">SUM(C15:C42)</f>
        <v>679.1</v>
      </c>
      <c r="D43" s="21"/>
      <c r="E43" s="21"/>
      <c r="F43" s="21"/>
      <c r="G43" s="21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4.25" hidden="false" customHeight="false" outlineLevel="0" collapsed="false">
      <c r="A49" s="28" t="s">
        <v>51</v>
      </c>
      <c r="B49" s="28"/>
      <c r="C49" s="28"/>
      <c r="D49" s="29"/>
      <c r="E49" s="28" t="s">
        <v>52</v>
      </c>
      <c r="F49" s="28"/>
      <c r="G49" s="28"/>
    </row>
    <row r="50" customFormat="false" ht="14.25" hidden="false" customHeight="false" outlineLevel="0" collapsed="false">
      <c r="A50" s="8" t="s">
        <v>11</v>
      </c>
      <c r="B50" s="8" t="s">
        <v>12</v>
      </c>
      <c r="C50" s="9" t="s">
        <v>13</v>
      </c>
      <c r="D50" s="10"/>
      <c r="E50" s="8" t="s">
        <v>11</v>
      </c>
      <c r="F50" s="8" t="s">
        <v>12</v>
      </c>
      <c r="G50" s="9" t="s">
        <v>13</v>
      </c>
    </row>
    <row r="51" customFormat="false" ht="14.25" hidden="false" customHeight="false" outlineLevel="0" collapsed="false">
      <c r="A51" s="203" t="s">
        <v>678</v>
      </c>
      <c r="B51" s="31" t="n">
        <v>135</v>
      </c>
      <c r="C51" s="13" t="n">
        <v>29</v>
      </c>
      <c r="D51" s="21"/>
      <c r="E51" s="140" t="s">
        <v>689</v>
      </c>
      <c r="F51" s="141" t="n">
        <v>135</v>
      </c>
      <c r="G51" s="35" t="n">
        <v>35</v>
      </c>
    </row>
    <row r="52" customFormat="false" ht="14.25" hidden="false" customHeight="false" outlineLevel="0" collapsed="false">
      <c r="A52" s="203" t="s">
        <v>680</v>
      </c>
      <c r="B52" s="31" t="n">
        <v>135</v>
      </c>
      <c r="C52" s="13" t="n">
        <v>20</v>
      </c>
      <c r="D52" s="21"/>
      <c r="E52" s="140" t="s">
        <v>679</v>
      </c>
      <c r="F52" s="141" t="n">
        <v>135</v>
      </c>
      <c r="G52" s="35" t="n">
        <v>12.8</v>
      </c>
    </row>
    <row r="53" customFormat="false" ht="14.25" hidden="false" customHeight="false" outlineLevel="0" collapsed="false">
      <c r="A53" s="197" t="s">
        <v>683</v>
      </c>
      <c r="B53" s="37" t="n">
        <v>135</v>
      </c>
      <c r="C53" s="13" t="n">
        <v>30</v>
      </c>
      <c r="D53" s="21"/>
      <c r="E53" s="140" t="s">
        <v>681</v>
      </c>
      <c r="F53" s="141" t="n">
        <v>135</v>
      </c>
      <c r="G53" s="35" t="n">
        <v>26</v>
      </c>
    </row>
    <row r="54" customFormat="false" ht="14.25" hidden="false" customHeight="false" outlineLevel="0" collapsed="false">
      <c r="A54" s="197" t="s">
        <v>518</v>
      </c>
      <c r="B54" s="37" t="n">
        <v>135</v>
      </c>
      <c r="C54" s="13" t="n">
        <v>41</v>
      </c>
      <c r="D54" s="21"/>
      <c r="E54" s="140" t="s">
        <v>685</v>
      </c>
      <c r="F54" s="141" t="n">
        <v>135</v>
      </c>
      <c r="G54" s="35" t="n">
        <v>27.5</v>
      </c>
    </row>
    <row r="55" customFormat="false" ht="14.25" hidden="false" customHeight="false" outlineLevel="0" collapsed="false">
      <c r="A55" s="197" t="s">
        <v>21</v>
      </c>
      <c r="B55" s="37" t="n">
        <v>135</v>
      </c>
      <c r="C55" s="13" t="n">
        <v>19.8</v>
      </c>
      <c r="D55" s="21"/>
      <c r="E55" s="140" t="s">
        <v>719</v>
      </c>
      <c r="F55" s="141" t="n">
        <v>135</v>
      </c>
      <c r="G55" s="35" t="n">
        <v>37</v>
      </c>
    </row>
    <row r="56" customFormat="false" ht="14.25" hidden="false" customHeight="false" outlineLevel="0" collapsed="false">
      <c r="A56" s="5"/>
      <c r="B56" s="5"/>
      <c r="C56" s="27" t="n">
        <f aca="false">SUM(C51:C55)</f>
        <v>139.8</v>
      </c>
      <c r="D56" s="21"/>
      <c r="E56" s="140" t="s">
        <v>720</v>
      </c>
      <c r="F56" s="141" t="n">
        <v>135</v>
      </c>
      <c r="G56" s="35" t="n">
        <v>36</v>
      </c>
    </row>
    <row r="57" customFormat="false" ht="14.25" hidden="false" customHeight="false" outlineLevel="0" collapsed="false">
      <c r="A57" s="21"/>
      <c r="B57" s="21"/>
      <c r="C57" s="21"/>
      <c r="D57" s="21"/>
      <c r="E57" s="140" t="s">
        <v>721</v>
      </c>
      <c r="F57" s="141" t="n">
        <v>135</v>
      </c>
      <c r="G57" s="35" t="n">
        <v>53</v>
      </c>
    </row>
    <row r="58" customFormat="false" ht="14.25" hidden="false" customHeight="false" outlineLevel="0" collapsed="false">
      <c r="A58" s="21"/>
      <c r="B58" s="21"/>
      <c r="C58" s="21"/>
      <c r="D58" s="21"/>
      <c r="E58" s="204" t="s">
        <v>686</v>
      </c>
      <c r="F58" s="141" t="n">
        <v>135</v>
      </c>
      <c r="G58" s="35" t="n">
        <v>26</v>
      </c>
    </row>
    <row r="59" customFormat="false" ht="14.25" hidden="false" customHeight="false" outlineLevel="0" collapsed="false">
      <c r="A59" s="21"/>
      <c r="B59" s="21"/>
      <c r="C59" s="21"/>
      <c r="D59" s="21"/>
      <c r="E59" s="140"/>
      <c r="F59" s="141"/>
      <c r="G59" s="44" t="n">
        <f aca="false">SUM(G51:G58)</f>
        <v>253.3</v>
      </c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4.25" hidden="false" customHeight="true" outlineLevel="0" collapsed="false">
      <c r="A65" s="3" t="s">
        <v>687</v>
      </c>
      <c r="B65" s="3"/>
      <c r="C65" s="3"/>
      <c r="D65" s="3"/>
      <c r="E65" s="3"/>
      <c r="F65" s="3"/>
      <c r="G65" s="3"/>
    </row>
    <row r="66" customFormat="false" ht="14.25" hidden="false" customHeight="true" outlineLevel="0" collapsed="false">
      <c r="A66" s="3" t="s">
        <v>688</v>
      </c>
      <c r="B66" s="3"/>
      <c r="C66" s="3"/>
      <c r="D66" s="3"/>
      <c r="E66" s="3"/>
      <c r="F66" s="3"/>
      <c r="G66" s="3"/>
    </row>
    <row r="67" customFormat="false" ht="14.2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4.25" hidden="false" customHeight="true" outlineLevel="0" collapsed="false">
      <c r="A69" s="28" t="s">
        <v>66</v>
      </c>
      <c r="B69" s="28"/>
      <c r="C69" s="28"/>
      <c r="D69" s="29"/>
      <c r="E69" s="28" t="s">
        <v>67</v>
      </c>
      <c r="F69" s="28"/>
      <c r="G69" s="28"/>
    </row>
    <row r="70" customFormat="false" ht="14.25" hidden="false" customHeight="false" outlineLevel="0" collapsed="false">
      <c r="A70" s="8" t="s">
        <v>11</v>
      </c>
      <c r="B70" s="8" t="s">
        <v>12</v>
      </c>
      <c r="C70" s="9" t="s">
        <v>13</v>
      </c>
      <c r="D70" s="10"/>
      <c r="E70" s="8" t="s">
        <v>11</v>
      </c>
      <c r="F70" s="8" t="s">
        <v>12</v>
      </c>
      <c r="G70" s="9" t="s">
        <v>13</v>
      </c>
    </row>
    <row r="71" customFormat="false" ht="14.25" hidden="false" customHeight="false" outlineLevel="0" collapsed="false">
      <c r="A71" s="146" t="s">
        <v>700</v>
      </c>
      <c r="B71" s="147" t="n">
        <v>134</v>
      </c>
      <c r="C71" s="88" t="n">
        <v>29</v>
      </c>
      <c r="D71" s="21"/>
      <c r="E71" s="61" t="s">
        <v>722</v>
      </c>
      <c r="F71" s="62" t="n">
        <v>133</v>
      </c>
      <c r="G71" s="62" t="n">
        <v>5</v>
      </c>
    </row>
    <row r="72" customFormat="false" ht="14.25" hidden="false" customHeight="false" outlineLevel="0" collapsed="false">
      <c r="A72" s="146" t="s">
        <v>691</v>
      </c>
      <c r="B72" s="147" t="n">
        <v>134</v>
      </c>
      <c r="C72" s="88" t="n">
        <v>34</v>
      </c>
      <c r="D72" s="21"/>
      <c r="E72" s="57" t="s">
        <v>723</v>
      </c>
      <c r="F72" s="80" t="n">
        <v>133</v>
      </c>
      <c r="G72" s="52" t="n">
        <v>48</v>
      </c>
    </row>
    <row r="73" customFormat="false" ht="14.25" hidden="false" customHeight="false" outlineLevel="0" collapsed="false">
      <c r="A73" s="146" t="s">
        <v>693</v>
      </c>
      <c r="B73" s="147" t="n">
        <v>134</v>
      </c>
      <c r="C73" s="88" t="n">
        <v>29</v>
      </c>
      <c r="D73" s="21"/>
      <c r="E73" s="57" t="s">
        <v>724</v>
      </c>
      <c r="F73" s="80" t="n">
        <v>133</v>
      </c>
      <c r="G73" s="52" t="n">
        <v>28</v>
      </c>
    </row>
    <row r="74" customFormat="false" ht="14.25" hidden="false" customHeight="false" outlineLevel="0" collapsed="false">
      <c r="A74" s="146" t="s">
        <v>694</v>
      </c>
      <c r="B74" s="147" t="n">
        <v>134</v>
      </c>
      <c r="C74" s="88" t="n">
        <v>28</v>
      </c>
      <c r="D74" s="21"/>
      <c r="E74" s="57" t="s">
        <v>725</v>
      </c>
      <c r="F74" s="80" t="n">
        <v>133</v>
      </c>
      <c r="G74" s="52" t="n">
        <v>24.5</v>
      </c>
    </row>
    <row r="75" customFormat="false" ht="14.25" hidden="false" customHeight="false" outlineLevel="0" collapsed="false">
      <c r="A75" s="146" t="s">
        <v>682</v>
      </c>
      <c r="B75" s="147" t="n">
        <v>134</v>
      </c>
      <c r="C75" s="88" t="n">
        <v>42</v>
      </c>
      <c r="D75" s="21"/>
      <c r="E75" s="208" t="s">
        <v>726</v>
      </c>
      <c r="F75" s="49" t="n">
        <v>133</v>
      </c>
      <c r="G75" s="50" t="n">
        <v>49</v>
      </c>
    </row>
    <row r="76" customFormat="false" ht="14.25" hidden="false" customHeight="false" outlineLevel="0" collapsed="false">
      <c r="A76" s="146" t="s">
        <v>684</v>
      </c>
      <c r="B76" s="147" t="n">
        <v>134</v>
      </c>
      <c r="C76" s="88" t="n">
        <v>30</v>
      </c>
      <c r="D76" s="21"/>
      <c r="E76" s="57" t="s">
        <v>702</v>
      </c>
      <c r="F76" s="80" t="n">
        <v>133</v>
      </c>
      <c r="G76" s="52" t="n">
        <v>30</v>
      </c>
    </row>
    <row r="77" customFormat="false" ht="14.25" hidden="false" customHeight="false" outlineLevel="0" collapsed="false">
      <c r="A77" s="146" t="s">
        <v>727</v>
      </c>
      <c r="B77" s="147" t="n">
        <v>134</v>
      </c>
      <c r="C77" s="88" t="n">
        <v>40</v>
      </c>
      <c r="D77" s="21"/>
      <c r="E77" s="57" t="s">
        <v>728</v>
      </c>
      <c r="F77" s="80" t="n">
        <v>133</v>
      </c>
      <c r="G77" s="52" t="n">
        <v>32</v>
      </c>
    </row>
    <row r="78" customFormat="false" ht="14.25" hidden="false" customHeight="false" outlineLevel="0" collapsed="false">
      <c r="A78" s="146" t="s">
        <v>660</v>
      </c>
      <c r="B78" s="147" t="n">
        <v>134</v>
      </c>
      <c r="C78" s="88" t="n">
        <v>33</v>
      </c>
      <c r="D78" s="21"/>
      <c r="E78" s="57" t="s">
        <v>703</v>
      </c>
      <c r="F78" s="80" t="n">
        <v>133</v>
      </c>
      <c r="G78" s="52" t="n">
        <v>38</v>
      </c>
    </row>
    <row r="79" customFormat="false" ht="14.25" hidden="false" customHeight="false" outlineLevel="0" collapsed="false">
      <c r="A79" s="209" t="s">
        <v>729</v>
      </c>
      <c r="B79" s="147" t="n">
        <v>134</v>
      </c>
      <c r="C79" s="88" t="n">
        <v>29</v>
      </c>
      <c r="D79" s="21"/>
      <c r="E79" s="57" t="s">
        <v>701</v>
      </c>
      <c r="F79" s="80" t="n">
        <v>133</v>
      </c>
      <c r="G79" s="52" t="n">
        <v>36</v>
      </c>
    </row>
    <row r="80" customFormat="false" ht="14.25" hidden="false" customHeight="false" outlineLevel="0" collapsed="false">
      <c r="A80" s="204"/>
      <c r="B80" s="210"/>
      <c r="C80" s="162" t="n">
        <f aca="false">SUM(C71:C79)</f>
        <v>294</v>
      </c>
      <c r="D80" s="21"/>
      <c r="E80" s="57" t="s">
        <v>730</v>
      </c>
      <c r="F80" s="80" t="n">
        <v>133</v>
      </c>
      <c r="G80" s="52" t="n">
        <v>34</v>
      </c>
    </row>
    <row r="81" customFormat="false" ht="27" hidden="false" customHeight="false" outlineLevel="0" collapsed="false">
      <c r="A81" s="21"/>
      <c r="B81" s="21"/>
      <c r="C81" s="21"/>
      <c r="D81" s="21"/>
      <c r="E81" s="57" t="s">
        <v>705</v>
      </c>
      <c r="F81" s="80" t="n">
        <v>133</v>
      </c>
      <c r="G81" s="52" t="n">
        <v>35</v>
      </c>
    </row>
    <row r="82" customFormat="false" ht="14.25" hidden="false" customHeight="false" outlineLevel="0" collapsed="false">
      <c r="A82" s="21"/>
      <c r="B82" s="21"/>
      <c r="C82" s="21"/>
      <c r="D82" s="21"/>
      <c r="E82" s="51"/>
      <c r="F82" s="80"/>
      <c r="G82" s="52" t="n">
        <f aca="false">SUM(G71:G81)</f>
        <v>359.5</v>
      </c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  <c r="G84" s="21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  <c r="G85" s="21"/>
    </row>
    <row r="86" customFormat="false" ht="14.25" hidden="false" customHeight="false" outlineLevel="0" collapsed="false">
      <c r="A86" s="21"/>
      <c r="B86" s="21"/>
      <c r="C86" s="21"/>
      <c r="D86" s="21"/>
      <c r="E86" s="21"/>
      <c r="F86" s="21"/>
      <c r="G86" s="21"/>
    </row>
    <row r="87" customFormat="false" ht="14.25" hidden="false" customHeight="true" outlineLevel="0" collapsed="false">
      <c r="A87" s="28" t="s">
        <v>81</v>
      </c>
      <c r="B87" s="28"/>
      <c r="C87" s="28"/>
      <c r="D87" s="29"/>
      <c r="E87" s="28" t="s">
        <v>82</v>
      </c>
      <c r="F87" s="28"/>
      <c r="G87" s="28"/>
    </row>
    <row r="88" customFormat="false" ht="14.25" hidden="false" customHeight="false" outlineLevel="0" collapsed="false">
      <c r="A88" s="8" t="s">
        <v>11</v>
      </c>
      <c r="B88" s="8" t="s">
        <v>12</v>
      </c>
      <c r="C88" s="9" t="s">
        <v>13</v>
      </c>
      <c r="D88" s="10"/>
      <c r="E88" s="8" t="s">
        <v>11</v>
      </c>
      <c r="F88" s="8" t="s">
        <v>12</v>
      </c>
      <c r="G88" s="9" t="s">
        <v>13</v>
      </c>
    </row>
    <row r="89" customFormat="false" ht="14.25" hidden="false" customHeight="false" outlineLevel="0" collapsed="false">
      <c r="A89" s="84" t="s">
        <v>707</v>
      </c>
      <c r="B89" s="127" t="n">
        <v>133</v>
      </c>
      <c r="C89" s="60" t="n">
        <v>38.8</v>
      </c>
      <c r="D89" s="21"/>
      <c r="E89" s="85" t="s">
        <v>84</v>
      </c>
      <c r="F89" s="127" t="n">
        <v>133</v>
      </c>
      <c r="G89" s="171" t="n">
        <v>5</v>
      </c>
    </row>
    <row r="90" customFormat="false" ht="14.25" hidden="false" customHeight="false" outlineLevel="0" collapsed="false">
      <c r="A90" s="84" t="s">
        <v>731</v>
      </c>
      <c r="B90" s="127" t="n">
        <v>133</v>
      </c>
      <c r="C90" s="60" t="n">
        <v>32.8</v>
      </c>
      <c r="D90" s="21"/>
      <c r="E90" s="65" t="s">
        <v>86</v>
      </c>
      <c r="F90" s="66" t="n">
        <v>133</v>
      </c>
      <c r="G90" s="66" t="n">
        <v>3</v>
      </c>
    </row>
    <row r="91" customFormat="false" ht="14.25" hidden="false" customHeight="false" outlineLevel="0" collapsed="false">
      <c r="A91" s="84" t="s">
        <v>708</v>
      </c>
      <c r="B91" s="127" t="n">
        <v>133</v>
      </c>
      <c r="C91" s="60" t="n">
        <v>32</v>
      </c>
      <c r="D91" s="21"/>
      <c r="E91" s="65" t="s">
        <v>88</v>
      </c>
      <c r="F91" s="66" t="n">
        <v>133</v>
      </c>
      <c r="G91" s="66" t="n">
        <v>2</v>
      </c>
    </row>
    <row r="92" customFormat="false" ht="14.25" hidden="false" customHeight="false" outlineLevel="0" collapsed="false">
      <c r="A92" s="68" t="s">
        <v>89</v>
      </c>
      <c r="B92" s="128" t="n">
        <v>133</v>
      </c>
      <c r="C92" s="70" t="n">
        <v>23</v>
      </c>
      <c r="D92" s="21"/>
      <c r="E92" s="21"/>
      <c r="F92" s="21"/>
      <c r="G92" s="21" t="n">
        <f aca="false">SUM(G89:G91)</f>
        <v>10</v>
      </c>
    </row>
    <row r="93" customFormat="false" ht="14.25" hidden="false" customHeight="false" outlineLevel="0" collapsed="false">
      <c r="A93" s="117" t="s">
        <v>732</v>
      </c>
      <c r="B93" s="117" t="n">
        <v>133</v>
      </c>
      <c r="C93" s="117" t="n">
        <v>3.5</v>
      </c>
      <c r="D93" s="21"/>
      <c r="E93" s="21"/>
      <c r="F93" s="21"/>
      <c r="G93" s="21"/>
    </row>
    <row r="94" customFormat="false" ht="14.25" hidden="false" customHeight="false" outlineLevel="0" collapsed="false">
      <c r="A94" s="117" t="s">
        <v>709</v>
      </c>
      <c r="B94" s="117" t="n">
        <v>133</v>
      </c>
      <c r="C94" s="117" t="n">
        <v>8</v>
      </c>
      <c r="D94" s="21"/>
      <c r="E94" s="21"/>
      <c r="F94" s="21"/>
      <c r="G94" s="21"/>
    </row>
    <row r="95" customFormat="false" ht="14.25" hidden="false" customHeight="false" outlineLevel="0" collapsed="false">
      <c r="A95" s="117" t="s">
        <v>733</v>
      </c>
      <c r="B95" s="117" t="n">
        <v>133</v>
      </c>
      <c r="C95" s="117" t="n">
        <v>7.5</v>
      </c>
      <c r="D95" s="21"/>
      <c r="E95" s="21"/>
      <c r="F95" s="21"/>
      <c r="G95" s="21"/>
    </row>
    <row r="96" customFormat="false" ht="14.25" hidden="false" customHeight="false" outlineLevel="0" collapsed="false">
      <c r="A96" s="118" t="s">
        <v>84</v>
      </c>
      <c r="B96" s="128" t="n">
        <v>133</v>
      </c>
      <c r="C96" s="118" t="n">
        <v>10</v>
      </c>
      <c r="D96" s="21"/>
      <c r="E96" s="21"/>
      <c r="F96" s="21"/>
      <c r="G96" s="21"/>
    </row>
    <row r="97" customFormat="false" ht="14.25" hidden="false" customHeight="false" outlineLevel="0" collapsed="false">
      <c r="A97" s="73" t="n">
        <f aca="false">SUM(C92:C96)</f>
        <v>52</v>
      </c>
      <c r="B97" s="21"/>
      <c r="C97" s="154" t="n">
        <f aca="false">SUM(C89:C96)</f>
        <v>155.6</v>
      </c>
      <c r="D97" s="21"/>
      <c r="E97" s="21"/>
      <c r="F97" s="21"/>
      <c r="G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  <c r="G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  <c r="G112" s="21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21"/>
      <c r="G113" s="21"/>
    </row>
    <row r="114" customFormat="false" ht="14.25" hidden="false" customHeight="false" outlineLevel="0" collapsed="false">
      <c r="A114" s="21"/>
      <c r="B114" s="21"/>
      <c r="C114" s="21"/>
      <c r="D114" s="21"/>
      <c r="E114" s="21"/>
      <c r="F114" s="21"/>
      <c r="G114" s="21"/>
    </row>
  </sheetData>
  <mergeCells count="19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3:C13"/>
    <mergeCell ref="E13:G13"/>
    <mergeCell ref="A49:C49"/>
    <mergeCell ref="E49:G49"/>
    <mergeCell ref="A65:G65"/>
    <mergeCell ref="A66:G66"/>
    <mergeCell ref="A69:C69"/>
    <mergeCell ref="E69:G69"/>
    <mergeCell ref="A87:C87"/>
    <mergeCell ref="E87:G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76" activePane="bottomLeft" state="frozen"/>
      <selection pane="topLeft" activeCell="A1" activeCellId="0" sqref="A1"/>
      <selection pane="bottomLeft" activeCell="A9" activeCellId="0" sqref="A9:G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  <col collapsed="false" customWidth="true" hidden="false" outlineLevel="0" max="7" min="7" style="1" width="10.46"/>
  </cols>
  <sheetData>
    <row r="1" customFormat="false" ht="19.5" hidden="false" customHeight="false" outlineLevel="0" collapsed="false">
      <c r="A1" s="2" t="s">
        <v>734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735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736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737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738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739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740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741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742</v>
      </c>
      <c r="B9" s="3"/>
      <c r="C9" s="3"/>
      <c r="D9" s="3"/>
      <c r="E9" s="3"/>
      <c r="F9" s="3"/>
      <c r="G9" s="3"/>
    </row>
    <row r="11" customFormat="false" ht="14.25" hidden="false" customHeight="false" outlineLevel="0" collapsed="false">
      <c r="A11" s="6" t="s">
        <v>9</v>
      </c>
      <c r="B11" s="6"/>
      <c r="C11" s="6"/>
      <c r="D11" s="7"/>
      <c r="E11" s="6" t="s">
        <v>10</v>
      </c>
      <c r="F11" s="6"/>
      <c r="G11" s="6"/>
    </row>
    <row r="12" customFormat="false" ht="14.25" hidden="false" customHeight="false" outlineLevel="0" collapsed="false">
      <c r="A12" s="8" t="s">
        <v>11</v>
      </c>
      <c r="B12" s="8" t="s">
        <v>12</v>
      </c>
      <c r="C12" s="9" t="s">
        <v>13</v>
      </c>
      <c r="D12" s="10"/>
      <c r="E12" s="8" t="s">
        <v>11</v>
      </c>
      <c r="F12" s="8" t="s">
        <v>12</v>
      </c>
      <c r="G12" s="9" t="s">
        <v>13</v>
      </c>
    </row>
    <row r="13" customFormat="false" ht="14.25" hidden="false" customHeight="false" outlineLevel="0" collapsed="false">
      <c r="A13" s="199" t="s">
        <v>670</v>
      </c>
      <c r="B13" s="12" t="n">
        <v>199</v>
      </c>
      <c r="C13" s="88" t="n">
        <v>30</v>
      </c>
      <c r="D13" s="10"/>
      <c r="E13" s="211" t="s">
        <v>42</v>
      </c>
      <c r="F13" s="212" t="n">
        <v>198</v>
      </c>
      <c r="G13" s="136" t="n">
        <v>20.8</v>
      </c>
      <c r="H13" s="134"/>
    </row>
    <row r="14" customFormat="false" ht="27" hidden="false" customHeight="false" outlineLevel="0" collapsed="false">
      <c r="A14" s="199" t="s">
        <v>671</v>
      </c>
      <c r="B14" s="12" t="n">
        <v>199</v>
      </c>
      <c r="C14" s="88" t="n">
        <v>20</v>
      </c>
      <c r="D14" s="10"/>
      <c r="E14" s="213" t="s">
        <v>743</v>
      </c>
      <c r="F14" s="212" t="n">
        <v>198</v>
      </c>
      <c r="G14" s="136" t="n">
        <v>20</v>
      </c>
      <c r="H14" s="134"/>
    </row>
    <row r="15" customFormat="false" ht="14.25" hidden="false" customHeight="false" outlineLevel="0" collapsed="false">
      <c r="A15" s="11" t="s">
        <v>14</v>
      </c>
      <c r="B15" s="12" t="n">
        <v>199</v>
      </c>
      <c r="C15" s="88" t="n">
        <v>16</v>
      </c>
      <c r="D15" s="10"/>
      <c r="E15" s="214" t="s">
        <v>744</v>
      </c>
      <c r="F15" s="212" t="n">
        <v>198</v>
      </c>
      <c r="G15" s="136" t="n">
        <v>29</v>
      </c>
      <c r="H15" s="134"/>
    </row>
    <row r="16" customFormat="false" ht="14.25" hidden="false" customHeight="false" outlineLevel="0" collapsed="false">
      <c r="A16" s="11" t="s">
        <v>16</v>
      </c>
      <c r="B16" s="12" t="n">
        <v>199</v>
      </c>
      <c r="C16" s="88" t="n">
        <v>24</v>
      </c>
      <c r="D16" s="10"/>
      <c r="E16" s="211" t="s">
        <v>672</v>
      </c>
      <c r="F16" s="212" t="n">
        <v>198</v>
      </c>
      <c r="G16" s="136" t="n">
        <v>28</v>
      </c>
      <c r="H16" s="134"/>
    </row>
    <row r="17" customFormat="false" ht="14.25" hidden="false" customHeight="false" outlineLevel="0" collapsed="false">
      <c r="A17" s="11" t="s">
        <v>18</v>
      </c>
      <c r="B17" s="12" t="n">
        <v>199</v>
      </c>
      <c r="C17" s="88" t="n">
        <v>32.9</v>
      </c>
      <c r="D17" s="10"/>
      <c r="E17" s="215" t="s">
        <v>745</v>
      </c>
      <c r="F17" s="216" t="n">
        <v>198</v>
      </c>
      <c r="G17" s="195" t="n">
        <v>30</v>
      </c>
      <c r="H17" s="134"/>
    </row>
    <row r="18" customFormat="false" ht="14.25" hidden="false" customHeight="false" outlineLevel="0" collapsed="false">
      <c r="A18" s="11" t="s">
        <v>20</v>
      </c>
      <c r="B18" s="12" t="n">
        <v>199</v>
      </c>
      <c r="C18" s="88" t="n">
        <v>32.9</v>
      </c>
      <c r="D18" s="10"/>
      <c r="E18" s="211" t="s">
        <v>675</v>
      </c>
      <c r="F18" s="212" t="n">
        <v>198</v>
      </c>
      <c r="G18" s="136" t="n">
        <v>32</v>
      </c>
      <c r="H18" s="134"/>
    </row>
    <row r="19" customFormat="false" ht="14.25" hidden="false" customHeight="false" outlineLevel="0" collapsed="false">
      <c r="A19" s="11" t="s">
        <v>22</v>
      </c>
      <c r="B19" s="12" t="n">
        <v>199</v>
      </c>
      <c r="C19" s="88" t="n">
        <v>34.9</v>
      </c>
      <c r="D19" s="10"/>
      <c r="E19" s="18" t="s">
        <v>27</v>
      </c>
      <c r="F19" s="212" t="n">
        <v>198</v>
      </c>
      <c r="G19" s="16" t="n">
        <v>19.5</v>
      </c>
      <c r="H19" s="19" t="s">
        <v>28</v>
      </c>
    </row>
    <row r="20" customFormat="false" ht="14.25" hidden="false" customHeight="false" outlineLevel="0" collapsed="false">
      <c r="A20" s="11" t="s">
        <v>24</v>
      </c>
      <c r="B20" s="12" t="n">
        <v>199</v>
      </c>
      <c r="C20" s="88" t="n">
        <v>31.9</v>
      </c>
      <c r="D20" s="10"/>
      <c r="E20" s="211"/>
      <c r="F20" s="212"/>
      <c r="G20" s="139" t="n">
        <f aca="false">SUM(G13:G19)</f>
        <v>179.3</v>
      </c>
      <c r="H20" s="134"/>
    </row>
    <row r="21" customFormat="false" ht="14.25" hidden="false" customHeight="false" outlineLevel="0" collapsed="false">
      <c r="A21" s="11" t="s">
        <v>26</v>
      </c>
      <c r="B21" s="12" t="n">
        <v>199</v>
      </c>
      <c r="C21" s="88" t="n">
        <v>16.9</v>
      </c>
      <c r="D21" s="10"/>
      <c r="E21" s="8"/>
      <c r="F21" s="8"/>
      <c r="G21" s="9"/>
    </row>
    <row r="22" customFormat="false" ht="14.25" hidden="false" customHeight="false" outlineLevel="0" collapsed="false">
      <c r="A22" s="11" t="s">
        <v>29</v>
      </c>
      <c r="B22" s="12" t="n">
        <v>199</v>
      </c>
      <c r="C22" s="88" t="n">
        <v>18.9</v>
      </c>
      <c r="D22" s="10"/>
      <c r="E22" s="8"/>
      <c r="F22" s="8"/>
      <c r="G22" s="9"/>
    </row>
    <row r="23" customFormat="false" ht="14.25" hidden="false" customHeight="false" outlineLevel="0" collapsed="false">
      <c r="A23" s="11" t="s">
        <v>30</v>
      </c>
      <c r="B23" s="12" t="n">
        <v>199</v>
      </c>
      <c r="C23" s="88" t="n">
        <v>20.9</v>
      </c>
      <c r="D23" s="10"/>
      <c r="E23" s="8"/>
      <c r="F23" s="8"/>
      <c r="G23" s="9"/>
    </row>
    <row r="24" customFormat="false" ht="14.25" hidden="false" customHeight="false" outlineLevel="0" collapsed="false">
      <c r="A24" s="11" t="s">
        <v>31</v>
      </c>
      <c r="B24" s="12" t="n">
        <v>199</v>
      </c>
      <c r="C24" s="88" t="n">
        <v>20.9</v>
      </c>
      <c r="D24" s="10"/>
      <c r="E24" s="8"/>
      <c r="F24" s="8"/>
      <c r="G24" s="9"/>
    </row>
    <row r="25" customFormat="false" ht="14.25" hidden="false" customHeight="false" outlineLevel="0" collapsed="false">
      <c r="A25" s="11" t="s">
        <v>32</v>
      </c>
      <c r="B25" s="12" t="n">
        <v>199</v>
      </c>
      <c r="C25" s="88" t="n">
        <v>23.8</v>
      </c>
      <c r="D25" s="10"/>
      <c r="E25" s="8"/>
      <c r="F25" s="8"/>
      <c r="G25" s="9"/>
    </row>
    <row r="26" customFormat="false" ht="14.25" hidden="false" customHeight="false" outlineLevel="0" collapsed="false">
      <c r="A26" s="11" t="s">
        <v>33</v>
      </c>
      <c r="B26" s="12" t="n">
        <v>199</v>
      </c>
      <c r="C26" s="88" t="n">
        <v>25</v>
      </c>
      <c r="D26" s="10"/>
      <c r="E26" s="8"/>
      <c r="F26" s="8"/>
      <c r="G26" s="9"/>
    </row>
    <row r="27" customFormat="false" ht="14.25" hidden="false" customHeight="false" outlineLevel="0" collapsed="false">
      <c r="A27" s="11" t="s">
        <v>34</v>
      </c>
      <c r="B27" s="12" t="n">
        <v>199</v>
      </c>
      <c r="C27" s="88" t="n">
        <v>26.5</v>
      </c>
      <c r="D27" s="10"/>
      <c r="E27" s="8"/>
      <c r="F27" s="8"/>
      <c r="G27" s="9"/>
    </row>
    <row r="28" customFormat="false" ht="14.25" hidden="false" customHeight="false" outlineLevel="0" collapsed="false">
      <c r="A28" s="11" t="s">
        <v>35</v>
      </c>
      <c r="B28" s="12" t="n">
        <v>199</v>
      </c>
      <c r="C28" s="88" t="n">
        <v>26.5</v>
      </c>
      <c r="D28" s="10"/>
      <c r="E28" s="8"/>
      <c r="F28" s="8"/>
      <c r="G28" s="9"/>
    </row>
    <row r="29" customFormat="false" ht="14.25" hidden="false" customHeight="false" outlineLevel="0" collapsed="false">
      <c r="A29" s="11" t="s">
        <v>36</v>
      </c>
      <c r="B29" s="12" t="n">
        <v>199</v>
      </c>
      <c r="C29" s="88" t="n">
        <v>18</v>
      </c>
      <c r="D29" s="21"/>
      <c r="E29" s="21"/>
      <c r="F29" s="21"/>
      <c r="G29" s="21"/>
    </row>
    <row r="30" customFormat="false" ht="14.25" hidden="false" customHeight="false" outlineLevel="0" collapsed="false">
      <c r="A30" s="11" t="s">
        <v>37</v>
      </c>
      <c r="B30" s="12" t="n">
        <v>199</v>
      </c>
      <c r="C30" s="88" t="n">
        <v>18</v>
      </c>
      <c r="D30" s="21"/>
      <c r="E30" s="21"/>
      <c r="F30" s="21"/>
      <c r="G30" s="21"/>
    </row>
    <row r="31" customFormat="false" ht="14.25" hidden="false" customHeight="false" outlineLevel="0" collapsed="false">
      <c r="A31" s="11" t="s">
        <v>38</v>
      </c>
      <c r="B31" s="12" t="n">
        <v>199</v>
      </c>
      <c r="C31" s="88" t="n">
        <v>18</v>
      </c>
      <c r="D31" s="21"/>
      <c r="E31" s="21"/>
      <c r="F31" s="21"/>
      <c r="G31" s="21"/>
    </row>
    <row r="32" customFormat="false" ht="14.25" hidden="false" customHeight="false" outlineLevel="0" collapsed="false">
      <c r="A32" s="11" t="s">
        <v>39</v>
      </c>
      <c r="B32" s="12" t="n">
        <v>199</v>
      </c>
      <c r="C32" s="88" t="n">
        <v>18</v>
      </c>
      <c r="D32" s="21"/>
      <c r="E32" s="21"/>
      <c r="F32" s="21"/>
      <c r="G32" s="21"/>
    </row>
    <row r="33" customFormat="false" ht="14.25" hidden="false" customHeight="false" outlineLevel="0" collapsed="false">
      <c r="A33" s="11" t="s">
        <v>676</v>
      </c>
      <c r="B33" s="12" t="n">
        <v>199</v>
      </c>
      <c r="C33" s="88" t="n">
        <v>12</v>
      </c>
      <c r="D33" s="21"/>
      <c r="E33" s="21"/>
      <c r="F33" s="21"/>
      <c r="G33" s="21"/>
    </row>
    <row r="34" customFormat="false" ht="14.25" hidden="false" customHeight="false" outlineLevel="0" collapsed="false">
      <c r="A34" s="11" t="s">
        <v>677</v>
      </c>
      <c r="B34" s="12" t="n">
        <v>199</v>
      </c>
      <c r="C34" s="88" t="n">
        <v>39</v>
      </c>
      <c r="D34" s="21"/>
      <c r="E34" s="21"/>
      <c r="F34" s="21"/>
      <c r="G34" s="21"/>
    </row>
    <row r="35" customFormat="false" ht="14.25" hidden="false" customHeight="false" outlineLevel="0" collapsed="false">
      <c r="A35" s="11" t="s">
        <v>40</v>
      </c>
      <c r="B35" s="12" t="n">
        <v>199</v>
      </c>
      <c r="C35" s="88" t="n">
        <v>39.8</v>
      </c>
      <c r="D35" s="21"/>
      <c r="E35" s="21"/>
      <c r="F35" s="21"/>
      <c r="G35" s="21"/>
    </row>
    <row r="36" customFormat="false" ht="14.25" hidden="false" customHeight="false" outlineLevel="0" collapsed="false">
      <c r="A36" s="11" t="s">
        <v>45</v>
      </c>
      <c r="B36" s="12" t="n">
        <v>199</v>
      </c>
      <c r="C36" s="88" t="n">
        <v>28.8</v>
      </c>
      <c r="D36" s="21"/>
      <c r="E36" s="21"/>
      <c r="F36" s="21"/>
      <c r="G36" s="21"/>
    </row>
    <row r="37" customFormat="false" ht="14.25" hidden="false" customHeight="false" outlineLevel="0" collapsed="false">
      <c r="A37" s="22" t="s">
        <v>46</v>
      </c>
      <c r="B37" s="23" t="n">
        <v>199</v>
      </c>
      <c r="C37" s="83" t="n">
        <v>15.5</v>
      </c>
      <c r="D37" s="21"/>
      <c r="E37" s="21"/>
      <c r="F37" s="21"/>
      <c r="G37" s="21"/>
    </row>
    <row r="38" customFormat="false" ht="14.25" hidden="false" customHeight="false" outlineLevel="0" collapsed="false">
      <c r="A38" s="22" t="s">
        <v>47</v>
      </c>
      <c r="B38" s="23" t="n">
        <v>199</v>
      </c>
      <c r="C38" s="83" t="n">
        <v>17</v>
      </c>
      <c r="D38" s="21"/>
      <c r="E38" s="21"/>
      <c r="F38" s="21"/>
      <c r="G38" s="21"/>
    </row>
    <row r="39" customFormat="false" ht="14.25" hidden="false" customHeight="false" outlineLevel="0" collapsed="false">
      <c r="A39" s="11" t="s">
        <v>48</v>
      </c>
      <c r="B39" s="12" t="n">
        <v>199</v>
      </c>
      <c r="C39" s="88" t="n">
        <v>25</v>
      </c>
      <c r="D39" s="21"/>
      <c r="E39" s="21"/>
      <c r="F39" s="21"/>
      <c r="G39" s="21"/>
    </row>
    <row r="40" customFormat="false" ht="14.25" hidden="false" customHeight="false" outlineLevel="0" collapsed="false">
      <c r="A40" s="25" t="s">
        <v>49</v>
      </c>
      <c r="B40" s="23" t="n">
        <v>199</v>
      </c>
      <c r="C40" s="83" t="n">
        <v>28</v>
      </c>
      <c r="D40" s="21"/>
      <c r="E40" s="21"/>
      <c r="F40" s="21"/>
      <c r="G40" s="21"/>
    </row>
    <row r="41" customFormat="false" ht="14.25" hidden="false" customHeight="false" outlineLevel="0" collapsed="false">
      <c r="A41" s="199"/>
      <c r="B41" s="26" t="s">
        <v>50</v>
      </c>
      <c r="C41" s="162" t="n">
        <f aca="false">SUM(C13:C40)</f>
        <v>679.1</v>
      </c>
      <c r="D41" s="21"/>
      <c r="E41" s="21"/>
      <c r="F41" s="21"/>
      <c r="G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4.25" hidden="false" customHeight="false" outlineLevel="0" collapsed="false">
      <c r="A44" s="28" t="s">
        <v>51</v>
      </c>
      <c r="B44" s="28"/>
      <c r="C44" s="28"/>
      <c r="D44" s="29"/>
      <c r="E44" s="28" t="s">
        <v>52</v>
      </c>
      <c r="F44" s="28"/>
      <c r="G44" s="28"/>
    </row>
    <row r="45" customFormat="false" ht="14.25" hidden="false" customHeight="false" outlineLevel="0" collapsed="false">
      <c r="A45" s="8" t="s">
        <v>11</v>
      </c>
      <c r="B45" s="8" t="s">
        <v>12</v>
      </c>
      <c r="C45" s="9" t="s">
        <v>13</v>
      </c>
      <c r="D45" s="10"/>
      <c r="E45" s="8" t="s">
        <v>11</v>
      </c>
      <c r="F45" s="8" t="s">
        <v>12</v>
      </c>
      <c r="G45" s="9" t="s">
        <v>13</v>
      </c>
    </row>
    <row r="46" customFormat="false" ht="14.25" hidden="false" customHeight="false" outlineLevel="0" collapsed="false">
      <c r="A46" s="197" t="s">
        <v>746</v>
      </c>
      <c r="B46" s="37" t="n">
        <v>217</v>
      </c>
      <c r="C46" s="13" t="n">
        <v>30</v>
      </c>
      <c r="D46" s="21"/>
      <c r="E46" s="140" t="s">
        <v>723</v>
      </c>
      <c r="F46" s="141" t="n">
        <v>216</v>
      </c>
      <c r="G46" s="35" t="n">
        <v>48</v>
      </c>
    </row>
    <row r="47" customFormat="false" ht="24" hidden="false" customHeight="false" outlineLevel="0" collapsed="false">
      <c r="A47" s="203" t="s">
        <v>747</v>
      </c>
      <c r="B47" s="37" t="n">
        <v>217</v>
      </c>
      <c r="C47" s="13" t="n">
        <v>53</v>
      </c>
      <c r="D47" s="21"/>
      <c r="E47" s="140" t="s">
        <v>689</v>
      </c>
      <c r="F47" s="141" t="n">
        <v>216</v>
      </c>
      <c r="G47" s="35" t="n">
        <v>35</v>
      </c>
    </row>
    <row r="48" customFormat="false" ht="14.25" hidden="false" customHeight="false" outlineLevel="0" collapsed="false">
      <c r="A48" s="197" t="s">
        <v>748</v>
      </c>
      <c r="B48" s="37" t="n">
        <v>217</v>
      </c>
      <c r="C48" s="13" t="n">
        <v>35</v>
      </c>
      <c r="D48" s="21"/>
      <c r="E48" s="140" t="s">
        <v>682</v>
      </c>
      <c r="F48" s="141" t="n">
        <v>216</v>
      </c>
      <c r="G48" s="35" t="n">
        <v>42</v>
      </c>
    </row>
    <row r="49" customFormat="false" ht="14.25" hidden="false" customHeight="false" outlineLevel="0" collapsed="false">
      <c r="A49" s="197" t="s">
        <v>685</v>
      </c>
      <c r="B49" s="37" t="n">
        <v>217</v>
      </c>
      <c r="C49" s="13" t="n">
        <v>27.5</v>
      </c>
      <c r="D49" s="21"/>
      <c r="E49" s="140" t="s">
        <v>749</v>
      </c>
      <c r="F49" s="141" t="n">
        <v>216</v>
      </c>
      <c r="G49" s="35" t="n">
        <v>45</v>
      </c>
    </row>
    <row r="50" customFormat="false" ht="14.25" hidden="false" customHeight="false" outlineLevel="0" collapsed="false">
      <c r="A50" s="197" t="s">
        <v>750</v>
      </c>
      <c r="B50" s="37" t="n">
        <v>217</v>
      </c>
      <c r="C50" s="13" t="n">
        <v>32.8</v>
      </c>
      <c r="D50" s="21"/>
      <c r="E50" s="204" t="s">
        <v>686</v>
      </c>
      <c r="F50" s="141" t="n">
        <v>216</v>
      </c>
      <c r="G50" s="35" t="n">
        <v>26</v>
      </c>
    </row>
    <row r="51" customFormat="false" ht="14.25" hidden="false" customHeight="false" outlineLevel="0" collapsed="false">
      <c r="A51" s="197" t="s">
        <v>751</v>
      </c>
      <c r="B51" s="37" t="n">
        <v>217</v>
      </c>
      <c r="C51" s="13" t="n">
        <v>28</v>
      </c>
      <c r="D51" s="21"/>
      <c r="E51" s="140" t="s">
        <v>730</v>
      </c>
      <c r="F51" s="141" t="n">
        <v>216</v>
      </c>
      <c r="G51" s="35" t="n">
        <v>34</v>
      </c>
    </row>
    <row r="52" customFormat="false" ht="14.25" hidden="false" customHeight="false" outlineLevel="0" collapsed="false">
      <c r="A52" s="197" t="s">
        <v>21</v>
      </c>
      <c r="B52" s="37" t="n">
        <v>217</v>
      </c>
      <c r="C52" s="13" t="n">
        <v>19.8</v>
      </c>
      <c r="D52" s="21"/>
      <c r="E52" s="25" t="s">
        <v>752</v>
      </c>
      <c r="F52" s="144" t="n">
        <v>216</v>
      </c>
      <c r="G52" s="78" t="n">
        <v>3.5</v>
      </c>
    </row>
    <row r="53" customFormat="false" ht="14.25" hidden="false" customHeight="false" outlineLevel="0" collapsed="false">
      <c r="A53" s="197"/>
      <c r="B53" s="37"/>
      <c r="C53" s="27" t="n">
        <f aca="false">SUM(C46:C52)</f>
        <v>226.1</v>
      </c>
      <c r="D53" s="21"/>
      <c r="E53" s="140"/>
      <c r="F53" s="141"/>
      <c r="G53" s="44" t="n">
        <f aca="false">SUM(G46:G52)</f>
        <v>233.5</v>
      </c>
    </row>
    <row r="54" customFormat="false" ht="14.2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4.25" hidden="false" customHeight="false" outlineLevel="0" collapsed="false">
      <c r="A60" s="28" t="s">
        <v>66</v>
      </c>
      <c r="B60" s="28"/>
      <c r="C60" s="28"/>
      <c r="D60" s="29"/>
      <c r="E60" s="28" t="s">
        <v>67</v>
      </c>
      <c r="F60" s="28"/>
      <c r="G60" s="28"/>
    </row>
    <row r="61" customFormat="false" ht="14.25" hidden="false" customHeight="false" outlineLevel="0" collapsed="false">
      <c r="A61" s="8" t="s">
        <v>11</v>
      </c>
      <c r="B61" s="8" t="s">
        <v>12</v>
      </c>
      <c r="C61" s="9" t="s">
        <v>13</v>
      </c>
      <c r="D61" s="10"/>
      <c r="E61" s="8" t="s">
        <v>11</v>
      </c>
      <c r="F61" s="8" t="s">
        <v>12</v>
      </c>
      <c r="G61" s="9" t="s">
        <v>13</v>
      </c>
    </row>
    <row r="62" customFormat="false" ht="14.25" hidden="false" customHeight="false" outlineLevel="0" collapsed="false">
      <c r="A62" s="146" t="s">
        <v>725</v>
      </c>
      <c r="B62" s="147" t="n">
        <v>218</v>
      </c>
      <c r="C62" s="88" t="n">
        <v>24.5</v>
      </c>
      <c r="D62" s="21"/>
      <c r="E62" s="61" t="s">
        <v>753</v>
      </c>
      <c r="F62" s="21" t="n">
        <v>218</v>
      </c>
      <c r="G62" s="21" t="n">
        <v>3</v>
      </c>
    </row>
    <row r="63" customFormat="false" ht="14.25" hidden="false" customHeight="false" outlineLevel="0" collapsed="false">
      <c r="A63" s="146" t="s">
        <v>754</v>
      </c>
      <c r="B63" s="147" t="n">
        <v>218</v>
      </c>
      <c r="C63" s="88" t="n">
        <v>29</v>
      </c>
      <c r="D63" s="21"/>
      <c r="E63" s="61" t="s">
        <v>722</v>
      </c>
      <c r="F63" s="62" t="n">
        <v>216</v>
      </c>
      <c r="G63" s="62" t="n">
        <v>5</v>
      </c>
    </row>
    <row r="64" customFormat="false" ht="14.25" hidden="false" customHeight="false" outlineLevel="0" collapsed="false">
      <c r="A64" s="146" t="s">
        <v>755</v>
      </c>
      <c r="B64" s="147" t="n">
        <v>218</v>
      </c>
      <c r="C64" s="88" t="n">
        <v>38</v>
      </c>
      <c r="D64" s="21"/>
      <c r="E64" s="51" t="s">
        <v>756</v>
      </c>
      <c r="F64" s="80" t="n">
        <v>218</v>
      </c>
      <c r="G64" s="52" t="n">
        <v>28</v>
      </c>
    </row>
    <row r="65" customFormat="false" ht="14.25" hidden="false" customHeight="false" outlineLevel="0" collapsed="false">
      <c r="A65" s="146" t="s">
        <v>757</v>
      </c>
      <c r="B65" s="147" t="n">
        <v>218</v>
      </c>
      <c r="C65" s="88" t="n">
        <v>38</v>
      </c>
      <c r="D65" s="21"/>
      <c r="E65" s="57" t="s">
        <v>514</v>
      </c>
      <c r="F65" s="80" t="n">
        <v>218</v>
      </c>
      <c r="G65" s="52" t="n">
        <v>34</v>
      </c>
    </row>
    <row r="66" customFormat="false" ht="14.25" hidden="false" customHeight="false" outlineLevel="0" collapsed="false">
      <c r="A66" s="146" t="s">
        <v>660</v>
      </c>
      <c r="B66" s="147" t="n">
        <v>218</v>
      </c>
      <c r="C66" s="88" t="n">
        <v>33</v>
      </c>
      <c r="D66" s="21"/>
      <c r="E66" s="57" t="s">
        <v>758</v>
      </c>
      <c r="F66" s="80" t="n">
        <v>218</v>
      </c>
      <c r="G66" s="52" t="n">
        <v>28</v>
      </c>
    </row>
    <row r="67" customFormat="false" ht="14.25" hidden="false" customHeight="false" outlineLevel="0" collapsed="false">
      <c r="A67" s="146" t="s">
        <v>759</v>
      </c>
      <c r="B67" s="147" t="n">
        <v>218</v>
      </c>
      <c r="C67" s="88" t="n">
        <v>28</v>
      </c>
      <c r="D67" s="21"/>
      <c r="E67" s="57" t="s">
        <v>760</v>
      </c>
      <c r="F67" s="80" t="n">
        <v>218</v>
      </c>
      <c r="G67" s="52" t="n">
        <v>31</v>
      </c>
    </row>
    <row r="68" customFormat="false" ht="14.25" hidden="false" customHeight="false" outlineLevel="0" collapsed="false">
      <c r="A68" s="146" t="s">
        <v>761</v>
      </c>
      <c r="B68" s="147" t="n">
        <v>218</v>
      </c>
      <c r="C68" s="88" t="n">
        <v>29</v>
      </c>
      <c r="D68" s="21"/>
      <c r="E68" s="57" t="s">
        <v>762</v>
      </c>
      <c r="F68" s="80" t="n">
        <v>218</v>
      </c>
      <c r="G68" s="52" t="n">
        <v>38.8</v>
      </c>
    </row>
    <row r="69" customFormat="false" ht="14.25" hidden="false" customHeight="false" outlineLevel="0" collapsed="false">
      <c r="A69" s="146" t="s">
        <v>763</v>
      </c>
      <c r="B69" s="147" t="n">
        <v>218</v>
      </c>
      <c r="C69" s="88" t="n">
        <v>38</v>
      </c>
      <c r="D69" s="21"/>
      <c r="E69" s="57" t="s">
        <v>764</v>
      </c>
      <c r="F69" s="80" t="n">
        <v>218</v>
      </c>
      <c r="G69" s="52" t="n">
        <v>39.8</v>
      </c>
    </row>
    <row r="70" customFormat="false" ht="14.25" hidden="false" customHeight="false" outlineLevel="0" collapsed="false">
      <c r="A70" s="163"/>
      <c r="B70" s="147"/>
      <c r="C70" s="162" t="n">
        <f aca="false">SUM(C62:C69)</f>
        <v>257.5</v>
      </c>
      <c r="D70" s="21"/>
      <c r="E70" s="51"/>
      <c r="F70" s="80"/>
      <c r="G70" s="52" t="n">
        <f aca="false">SUM(G62:G69)</f>
        <v>207.6</v>
      </c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4.25" hidden="false" customHeight="false" outlineLevel="0" collapsed="false">
      <c r="A72" s="21"/>
      <c r="B72" s="21"/>
      <c r="C72" s="21"/>
      <c r="D72" s="21"/>
      <c r="E72" s="21"/>
      <c r="F72" s="21"/>
      <c r="G72" s="21"/>
    </row>
    <row r="73" customFormat="false" ht="14.25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21"/>
      <c r="G74" s="21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4.25" hidden="false" customHeight="false" outlineLevel="0" collapsed="false">
      <c r="A78" s="28" t="s">
        <v>81</v>
      </c>
      <c r="B78" s="28"/>
      <c r="C78" s="28"/>
      <c r="D78" s="29"/>
      <c r="E78" s="28" t="s">
        <v>82</v>
      </c>
      <c r="F78" s="28"/>
      <c r="G78" s="28"/>
    </row>
    <row r="79" customFormat="false" ht="14.25" hidden="false" customHeight="false" outlineLevel="0" collapsed="false">
      <c r="A79" s="8" t="s">
        <v>11</v>
      </c>
      <c r="B79" s="8" t="s">
        <v>12</v>
      </c>
      <c r="C79" s="9" t="s">
        <v>13</v>
      </c>
      <c r="D79" s="10"/>
      <c r="E79" s="8" t="s">
        <v>11</v>
      </c>
      <c r="F79" s="8" t="s">
        <v>12</v>
      </c>
      <c r="G79" s="9" t="s">
        <v>13</v>
      </c>
    </row>
    <row r="80" customFormat="false" ht="14.25" hidden="false" customHeight="false" outlineLevel="0" collapsed="false">
      <c r="A80" s="84" t="s">
        <v>765</v>
      </c>
      <c r="B80" s="127" t="n">
        <v>216</v>
      </c>
      <c r="C80" s="60" t="n">
        <v>45</v>
      </c>
      <c r="D80" s="21"/>
      <c r="E80" s="159" t="s">
        <v>84</v>
      </c>
      <c r="F80" s="128" t="n">
        <v>216</v>
      </c>
      <c r="G80" s="118" t="n">
        <v>5</v>
      </c>
    </row>
    <row r="81" customFormat="false" ht="14.25" hidden="false" customHeight="false" outlineLevel="0" collapsed="false">
      <c r="A81" s="84" t="s">
        <v>708</v>
      </c>
      <c r="B81" s="127" t="n">
        <v>216</v>
      </c>
      <c r="C81" s="60" t="n">
        <v>32</v>
      </c>
      <c r="D81" s="21"/>
      <c r="E81" s="65" t="s">
        <v>86</v>
      </c>
      <c r="F81" s="66" t="n">
        <v>216</v>
      </c>
      <c r="G81" s="66" t="n">
        <v>3</v>
      </c>
    </row>
    <row r="82" customFormat="false" ht="14.25" hidden="false" customHeight="false" outlineLevel="0" collapsed="false">
      <c r="A82" s="68" t="s">
        <v>89</v>
      </c>
      <c r="B82" s="128" t="n">
        <v>216</v>
      </c>
      <c r="C82" s="70" t="n">
        <v>23</v>
      </c>
      <c r="D82" s="21"/>
      <c r="E82" s="65" t="s">
        <v>88</v>
      </c>
      <c r="F82" s="66" t="n">
        <v>216</v>
      </c>
      <c r="G82" s="66" t="n">
        <v>2</v>
      </c>
    </row>
    <row r="83" customFormat="false" ht="14.25" hidden="false" customHeight="false" outlineLevel="0" collapsed="false">
      <c r="A83" s="117" t="s">
        <v>709</v>
      </c>
      <c r="B83" s="117" t="n">
        <v>216</v>
      </c>
      <c r="C83" s="117" t="n">
        <v>8</v>
      </c>
      <c r="D83" s="21"/>
      <c r="E83" s="65" t="s">
        <v>88</v>
      </c>
      <c r="F83" s="217" t="n">
        <v>216</v>
      </c>
      <c r="G83" s="217" t="n">
        <v>2</v>
      </c>
    </row>
    <row r="84" customFormat="false" ht="14.25" hidden="false" customHeight="false" outlineLevel="0" collapsed="false">
      <c r="A84" s="118" t="s">
        <v>84</v>
      </c>
      <c r="B84" s="128" t="n">
        <v>216</v>
      </c>
      <c r="C84" s="118" t="n">
        <v>10</v>
      </c>
      <c r="D84" s="21"/>
      <c r="E84" s="65" t="s">
        <v>90</v>
      </c>
      <c r="F84" s="66" t="n">
        <v>216</v>
      </c>
      <c r="G84" s="66" t="n">
        <v>6</v>
      </c>
    </row>
    <row r="85" customFormat="false" ht="14.25" hidden="false" customHeight="false" outlineLevel="0" collapsed="false">
      <c r="A85" s="21" t="n">
        <v>41</v>
      </c>
      <c r="B85" s="21"/>
      <c r="C85" s="73" t="n">
        <f aca="false">SUM(C80:C84)</f>
        <v>118</v>
      </c>
      <c r="D85" s="21"/>
      <c r="E85" s="65" t="s">
        <v>91</v>
      </c>
      <c r="F85" s="66" t="n">
        <v>216</v>
      </c>
      <c r="G85" s="66" t="n">
        <v>3</v>
      </c>
    </row>
    <row r="86" customFormat="false" ht="14.25" hidden="false" customHeight="false" outlineLevel="0" collapsed="false">
      <c r="A86" s="21"/>
      <c r="B86" s="21"/>
      <c r="C86" s="21"/>
      <c r="D86" s="21"/>
      <c r="E86" s="65" t="s">
        <v>92</v>
      </c>
      <c r="F86" s="66" t="n">
        <v>216</v>
      </c>
      <c r="G86" s="66" t="n">
        <v>1</v>
      </c>
    </row>
    <row r="87" customFormat="false" ht="14.25" hidden="false" customHeight="false" outlineLevel="0" collapsed="false">
      <c r="A87" s="21"/>
      <c r="B87" s="21"/>
      <c r="C87" s="21"/>
      <c r="D87" s="21"/>
      <c r="E87" s="65" t="s">
        <v>86</v>
      </c>
      <c r="F87" s="66" t="n">
        <v>216</v>
      </c>
      <c r="G87" s="66" t="n">
        <v>3</v>
      </c>
    </row>
    <row r="88" customFormat="false" ht="14.25" hidden="false" customHeight="false" outlineLevel="0" collapsed="false">
      <c r="A88" s="21"/>
      <c r="B88" s="21"/>
      <c r="C88" s="21"/>
      <c r="D88" s="21"/>
      <c r="E88" s="65" t="s">
        <v>88</v>
      </c>
      <c r="F88" s="66" t="n">
        <v>216</v>
      </c>
      <c r="G88" s="66" t="n">
        <v>2</v>
      </c>
    </row>
    <row r="89" customFormat="false" ht="14.25" hidden="false" customHeight="false" outlineLevel="0" collapsed="false">
      <c r="A89" s="21"/>
      <c r="B89" s="21"/>
      <c r="C89" s="21"/>
      <c r="D89" s="21"/>
      <c r="E89" s="21"/>
      <c r="F89" s="21"/>
      <c r="G89" s="21" t="n">
        <f aca="false">SUM(G80:G88)</f>
        <v>27</v>
      </c>
    </row>
    <row r="90" customFormat="false" ht="14.25" hidden="false" customHeight="false" outlineLevel="0" collapsed="false">
      <c r="A90" s="21"/>
      <c r="B90" s="21"/>
      <c r="C90" s="21"/>
      <c r="D90" s="21"/>
      <c r="E90" s="21"/>
      <c r="F90" s="21"/>
      <c r="G90" s="21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  <c r="G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4:C44"/>
    <mergeCell ref="E44:G44"/>
    <mergeCell ref="A60:C60"/>
    <mergeCell ref="E60:G60"/>
    <mergeCell ref="A78:C78"/>
    <mergeCell ref="E78:G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79" activePane="bottomLeft" state="frozen"/>
      <selection pane="topLeft" activeCell="A1" activeCellId="0" sqref="A1"/>
      <selection pane="bottomLeft" activeCell="A9" activeCellId="0" sqref="A9:G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52.59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  <col collapsed="false" customWidth="true" hidden="false" outlineLevel="0" max="7" min="7" style="1" width="10.46"/>
  </cols>
  <sheetData>
    <row r="1" customFormat="false" ht="19.5" hidden="false" customHeight="false" outlineLevel="0" collapsed="false">
      <c r="A1" s="2" t="s">
        <v>766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735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736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767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768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769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770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771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772</v>
      </c>
      <c r="B9" s="3"/>
      <c r="C9" s="3"/>
      <c r="D9" s="3"/>
      <c r="E9" s="3"/>
      <c r="F9" s="3"/>
      <c r="G9" s="3"/>
    </row>
    <row r="11" customFormat="false" ht="14.25" hidden="false" customHeight="false" outlineLevel="0" collapsed="false">
      <c r="A11" s="6" t="s">
        <v>9</v>
      </c>
      <c r="B11" s="6"/>
      <c r="C11" s="6"/>
      <c r="D11" s="7"/>
      <c r="E11" s="6" t="s">
        <v>10</v>
      </c>
      <c r="F11" s="6"/>
      <c r="G11" s="6"/>
    </row>
    <row r="12" customFormat="false" ht="14.25" hidden="false" customHeight="false" outlineLevel="0" collapsed="false">
      <c r="A12" s="8" t="s">
        <v>11</v>
      </c>
      <c r="B12" s="8" t="s">
        <v>12</v>
      </c>
      <c r="C12" s="9" t="s">
        <v>13</v>
      </c>
      <c r="D12" s="10"/>
      <c r="E12" s="8" t="s">
        <v>11</v>
      </c>
      <c r="F12" s="8" t="s">
        <v>12</v>
      </c>
      <c r="G12" s="9" t="s">
        <v>13</v>
      </c>
    </row>
    <row r="13" customFormat="false" ht="14.25" hidden="false" customHeight="false" outlineLevel="0" collapsed="false">
      <c r="A13" s="199" t="s">
        <v>670</v>
      </c>
      <c r="B13" s="12" t="n">
        <v>53</v>
      </c>
      <c r="C13" s="88" t="n">
        <v>30</v>
      </c>
      <c r="D13" s="10"/>
      <c r="E13" s="211" t="s">
        <v>42</v>
      </c>
      <c r="F13" s="212" t="n">
        <v>53</v>
      </c>
      <c r="G13" s="136" t="n">
        <v>20.8</v>
      </c>
      <c r="H13" s="134"/>
    </row>
    <row r="14" customFormat="false" ht="27" hidden="false" customHeight="false" outlineLevel="0" collapsed="false">
      <c r="A14" s="199" t="s">
        <v>671</v>
      </c>
      <c r="B14" s="12" t="n">
        <v>53</v>
      </c>
      <c r="C14" s="88" t="n">
        <v>20</v>
      </c>
      <c r="D14" s="10"/>
      <c r="E14" s="213" t="s">
        <v>743</v>
      </c>
      <c r="F14" s="212" t="n">
        <v>53</v>
      </c>
      <c r="G14" s="136" t="n">
        <v>20</v>
      </c>
      <c r="H14" s="134"/>
    </row>
    <row r="15" customFormat="false" ht="14.25" hidden="false" customHeight="false" outlineLevel="0" collapsed="false">
      <c r="A15" s="11" t="s">
        <v>14</v>
      </c>
      <c r="B15" s="12" t="n">
        <v>53</v>
      </c>
      <c r="C15" s="88" t="n">
        <v>16</v>
      </c>
      <c r="D15" s="10"/>
      <c r="E15" s="214" t="s">
        <v>744</v>
      </c>
      <c r="F15" s="212" t="n">
        <v>53</v>
      </c>
      <c r="G15" s="136" t="n">
        <v>29</v>
      </c>
      <c r="H15" s="134"/>
    </row>
    <row r="16" customFormat="false" ht="14.25" hidden="false" customHeight="false" outlineLevel="0" collapsed="false">
      <c r="A16" s="11" t="s">
        <v>16</v>
      </c>
      <c r="B16" s="12" t="n">
        <v>53</v>
      </c>
      <c r="C16" s="88" t="n">
        <v>24</v>
      </c>
      <c r="D16" s="10"/>
      <c r="E16" s="211" t="s">
        <v>672</v>
      </c>
      <c r="F16" s="212" t="n">
        <v>53</v>
      </c>
      <c r="G16" s="136" t="n">
        <v>28</v>
      </c>
      <c r="H16" s="134"/>
    </row>
    <row r="17" customFormat="false" ht="14.25" hidden="false" customHeight="false" outlineLevel="0" collapsed="false">
      <c r="A17" s="11" t="s">
        <v>18</v>
      </c>
      <c r="B17" s="12" t="n">
        <v>53</v>
      </c>
      <c r="C17" s="88" t="n">
        <v>32.9</v>
      </c>
      <c r="D17" s="10"/>
      <c r="E17" s="215" t="s">
        <v>745</v>
      </c>
      <c r="F17" s="212" t="n">
        <v>53</v>
      </c>
      <c r="G17" s="195" t="n">
        <v>30</v>
      </c>
      <c r="H17" s="134"/>
    </row>
    <row r="18" customFormat="false" ht="14.25" hidden="false" customHeight="false" outlineLevel="0" collapsed="false">
      <c r="A18" s="11" t="s">
        <v>20</v>
      </c>
      <c r="B18" s="12" t="n">
        <v>53</v>
      </c>
      <c r="C18" s="88" t="n">
        <v>32.9</v>
      </c>
      <c r="D18" s="10"/>
      <c r="E18" s="211" t="s">
        <v>675</v>
      </c>
      <c r="F18" s="212" t="n">
        <v>53</v>
      </c>
      <c r="G18" s="136" t="n">
        <v>32</v>
      </c>
      <c r="H18" s="134"/>
    </row>
    <row r="19" customFormat="false" ht="14.25" hidden="false" customHeight="false" outlineLevel="0" collapsed="false">
      <c r="A19" s="11" t="s">
        <v>22</v>
      </c>
      <c r="B19" s="12" t="n">
        <v>53</v>
      </c>
      <c r="C19" s="88" t="n">
        <v>34.9</v>
      </c>
      <c r="D19" s="10"/>
      <c r="E19" s="18" t="s">
        <v>27</v>
      </c>
      <c r="F19" s="212" t="n">
        <v>53</v>
      </c>
      <c r="G19" s="16" t="n">
        <v>19.5</v>
      </c>
      <c r="H19" s="19" t="s">
        <v>28</v>
      </c>
    </row>
    <row r="20" customFormat="false" ht="14.25" hidden="false" customHeight="false" outlineLevel="0" collapsed="false">
      <c r="A20" s="11" t="s">
        <v>24</v>
      </c>
      <c r="B20" s="12" t="n">
        <v>53</v>
      </c>
      <c r="C20" s="88" t="n">
        <v>31.9</v>
      </c>
      <c r="D20" s="10"/>
      <c r="E20" s="211"/>
      <c r="F20" s="212"/>
      <c r="G20" s="139" t="n">
        <f aca="false">SUM(G13:G19)</f>
        <v>179.3</v>
      </c>
      <c r="H20" s="134"/>
    </row>
    <row r="21" customFormat="false" ht="14.25" hidden="false" customHeight="false" outlineLevel="0" collapsed="false">
      <c r="A21" s="11" t="s">
        <v>26</v>
      </c>
      <c r="B21" s="12" t="n">
        <v>53</v>
      </c>
      <c r="C21" s="88" t="n">
        <v>16.9</v>
      </c>
      <c r="D21" s="10"/>
      <c r="E21" s="8"/>
      <c r="F21" s="8"/>
      <c r="G21" s="9"/>
    </row>
    <row r="22" customFormat="false" ht="14.25" hidden="false" customHeight="false" outlineLevel="0" collapsed="false">
      <c r="A22" s="11" t="s">
        <v>29</v>
      </c>
      <c r="B22" s="12" t="n">
        <v>53</v>
      </c>
      <c r="C22" s="88" t="n">
        <v>18.9</v>
      </c>
      <c r="D22" s="10"/>
      <c r="E22" s="8"/>
      <c r="F22" s="8"/>
      <c r="G22" s="9"/>
    </row>
    <row r="23" customFormat="false" ht="14.25" hidden="false" customHeight="false" outlineLevel="0" collapsed="false">
      <c r="A23" s="11" t="s">
        <v>30</v>
      </c>
      <c r="B23" s="12" t="n">
        <v>53</v>
      </c>
      <c r="C23" s="88" t="n">
        <v>20.9</v>
      </c>
      <c r="D23" s="10"/>
      <c r="E23" s="8"/>
      <c r="F23" s="8"/>
      <c r="G23" s="9"/>
    </row>
    <row r="24" customFormat="false" ht="14.25" hidden="false" customHeight="false" outlineLevel="0" collapsed="false">
      <c r="A24" s="11" t="s">
        <v>31</v>
      </c>
      <c r="B24" s="12" t="n">
        <v>53</v>
      </c>
      <c r="C24" s="88" t="n">
        <v>20.9</v>
      </c>
      <c r="D24" s="10"/>
      <c r="E24" s="8"/>
      <c r="F24" s="8"/>
      <c r="G24" s="9"/>
    </row>
    <row r="25" customFormat="false" ht="14.25" hidden="false" customHeight="false" outlineLevel="0" collapsed="false">
      <c r="A25" s="11" t="s">
        <v>32</v>
      </c>
      <c r="B25" s="12" t="n">
        <v>53</v>
      </c>
      <c r="C25" s="88" t="n">
        <v>23.8</v>
      </c>
      <c r="D25" s="10"/>
      <c r="E25" s="8"/>
      <c r="F25" s="8"/>
      <c r="G25" s="9"/>
    </row>
    <row r="26" customFormat="false" ht="14.25" hidden="false" customHeight="false" outlineLevel="0" collapsed="false">
      <c r="A26" s="11" t="s">
        <v>33</v>
      </c>
      <c r="B26" s="12" t="n">
        <v>53</v>
      </c>
      <c r="C26" s="88" t="n">
        <v>25</v>
      </c>
      <c r="D26" s="10"/>
      <c r="E26" s="8"/>
      <c r="F26" s="8"/>
      <c r="G26" s="9"/>
    </row>
    <row r="27" customFormat="false" ht="14.25" hidden="false" customHeight="false" outlineLevel="0" collapsed="false">
      <c r="A27" s="11" t="s">
        <v>34</v>
      </c>
      <c r="B27" s="12" t="n">
        <v>53</v>
      </c>
      <c r="C27" s="88" t="n">
        <v>26.5</v>
      </c>
      <c r="D27" s="21"/>
      <c r="E27" s="21"/>
      <c r="F27" s="21"/>
      <c r="G27" s="21"/>
    </row>
    <row r="28" customFormat="false" ht="14.25" hidden="false" customHeight="false" outlineLevel="0" collapsed="false">
      <c r="A28" s="11" t="s">
        <v>35</v>
      </c>
      <c r="B28" s="12" t="n">
        <v>53</v>
      </c>
      <c r="C28" s="88" t="n">
        <v>26.5</v>
      </c>
      <c r="D28" s="21"/>
      <c r="E28" s="21"/>
      <c r="F28" s="21"/>
      <c r="G28" s="21"/>
    </row>
    <row r="29" customFormat="false" ht="14.25" hidden="false" customHeight="false" outlineLevel="0" collapsed="false">
      <c r="A29" s="11" t="s">
        <v>36</v>
      </c>
      <c r="B29" s="12" t="n">
        <v>53</v>
      </c>
      <c r="C29" s="88" t="n">
        <v>18</v>
      </c>
      <c r="D29" s="21"/>
      <c r="E29" s="21"/>
      <c r="F29" s="21"/>
      <c r="G29" s="21"/>
    </row>
    <row r="30" customFormat="false" ht="14.25" hidden="false" customHeight="false" outlineLevel="0" collapsed="false">
      <c r="A30" s="11" t="s">
        <v>37</v>
      </c>
      <c r="B30" s="12" t="n">
        <v>53</v>
      </c>
      <c r="C30" s="88" t="n">
        <v>18</v>
      </c>
      <c r="D30" s="21"/>
      <c r="E30" s="21"/>
      <c r="F30" s="21"/>
      <c r="G30" s="21"/>
    </row>
    <row r="31" customFormat="false" ht="14.25" hidden="false" customHeight="false" outlineLevel="0" collapsed="false">
      <c r="A31" s="11" t="s">
        <v>38</v>
      </c>
      <c r="B31" s="12" t="n">
        <v>53</v>
      </c>
      <c r="C31" s="88" t="n">
        <v>18</v>
      </c>
      <c r="D31" s="21"/>
      <c r="E31" s="21"/>
      <c r="F31" s="21"/>
      <c r="G31" s="21"/>
    </row>
    <row r="32" customFormat="false" ht="14.25" hidden="false" customHeight="false" outlineLevel="0" collapsed="false">
      <c r="A32" s="11" t="s">
        <v>39</v>
      </c>
      <c r="B32" s="12" t="n">
        <v>53</v>
      </c>
      <c r="C32" s="88" t="n">
        <v>18</v>
      </c>
      <c r="D32" s="21"/>
      <c r="E32" s="21"/>
      <c r="F32" s="21"/>
      <c r="G32" s="21"/>
    </row>
    <row r="33" customFormat="false" ht="14.25" hidden="false" customHeight="false" outlineLevel="0" collapsed="false">
      <c r="A33" s="11" t="s">
        <v>676</v>
      </c>
      <c r="B33" s="12" t="n">
        <v>53</v>
      </c>
      <c r="C33" s="88" t="n">
        <v>12</v>
      </c>
      <c r="D33" s="21"/>
      <c r="E33" s="21"/>
      <c r="F33" s="21"/>
      <c r="G33" s="21"/>
    </row>
    <row r="34" customFormat="false" ht="14.25" hidden="false" customHeight="false" outlineLevel="0" collapsed="false">
      <c r="A34" s="11" t="s">
        <v>677</v>
      </c>
      <c r="B34" s="12" t="n">
        <v>53</v>
      </c>
      <c r="C34" s="88" t="n">
        <v>39</v>
      </c>
      <c r="D34" s="21"/>
      <c r="E34" s="21"/>
      <c r="F34" s="21"/>
      <c r="G34" s="21"/>
    </row>
    <row r="35" customFormat="false" ht="14.25" hidden="false" customHeight="false" outlineLevel="0" collapsed="false">
      <c r="A35" s="11" t="s">
        <v>40</v>
      </c>
      <c r="B35" s="12" t="n">
        <v>53</v>
      </c>
      <c r="C35" s="88" t="n">
        <v>39.8</v>
      </c>
      <c r="D35" s="21"/>
      <c r="E35" s="21"/>
      <c r="F35" s="21"/>
      <c r="G35" s="21"/>
    </row>
    <row r="36" customFormat="false" ht="14.25" hidden="false" customHeight="false" outlineLevel="0" collapsed="false">
      <c r="A36" s="11" t="s">
        <v>45</v>
      </c>
      <c r="B36" s="12" t="n">
        <v>53</v>
      </c>
      <c r="C36" s="88" t="n">
        <v>28.8</v>
      </c>
      <c r="D36" s="21"/>
      <c r="E36" s="21"/>
      <c r="F36" s="21"/>
      <c r="G36" s="21"/>
    </row>
    <row r="37" customFormat="false" ht="14.25" hidden="false" customHeight="false" outlineLevel="0" collapsed="false">
      <c r="A37" s="22" t="s">
        <v>46</v>
      </c>
      <c r="B37" s="23" t="n">
        <v>53</v>
      </c>
      <c r="C37" s="83" t="n">
        <v>15.5</v>
      </c>
      <c r="D37" s="21"/>
      <c r="E37" s="21"/>
      <c r="F37" s="21"/>
      <c r="G37" s="21"/>
    </row>
    <row r="38" customFormat="false" ht="14.25" hidden="false" customHeight="false" outlineLevel="0" collapsed="false">
      <c r="A38" s="22" t="s">
        <v>47</v>
      </c>
      <c r="B38" s="23" t="n">
        <v>53</v>
      </c>
      <c r="C38" s="83" t="n">
        <v>17</v>
      </c>
      <c r="D38" s="21"/>
      <c r="E38" s="21"/>
      <c r="F38" s="21"/>
      <c r="G38" s="21"/>
    </row>
    <row r="39" customFormat="false" ht="14.25" hidden="false" customHeight="false" outlineLevel="0" collapsed="false">
      <c r="A39" s="11" t="s">
        <v>48</v>
      </c>
      <c r="B39" s="12" t="n">
        <v>53</v>
      </c>
      <c r="C39" s="88" t="n">
        <v>25</v>
      </c>
      <c r="D39" s="21"/>
      <c r="E39" s="21"/>
      <c r="F39" s="21"/>
      <c r="G39" s="21"/>
    </row>
    <row r="40" customFormat="false" ht="14.25" hidden="false" customHeight="false" outlineLevel="0" collapsed="false">
      <c r="A40" s="25" t="s">
        <v>49</v>
      </c>
      <c r="B40" s="23" t="n">
        <v>53</v>
      </c>
      <c r="C40" s="83" t="n">
        <v>28</v>
      </c>
      <c r="D40" s="21"/>
      <c r="E40" s="21"/>
      <c r="F40" s="21"/>
      <c r="G40" s="21"/>
    </row>
    <row r="41" customFormat="false" ht="14.25" hidden="false" customHeight="false" outlineLevel="0" collapsed="false">
      <c r="A41" s="199"/>
      <c r="B41" s="26" t="s">
        <v>50</v>
      </c>
      <c r="C41" s="162" t="n">
        <f aca="false">SUM(C13:C40)</f>
        <v>679.1</v>
      </c>
      <c r="D41" s="21"/>
      <c r="E41" s="21"/>
      <c r="F41" s="21"/>
      <c r="G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4.25" hidden="false" customHeight="false" outlineLevel="0" collapsed="false">
      <c r="A47" s="28" t="s">
        <v>51</v>
      </c>
      <c r="B47" s="28"/>
      <c r="C47" s="28"/>
      <c r="D47" s="29"/>
      <c r="E47" s="28" t="s">
        <v>52</v>
      </c>
      <c r="F47" s="28"/>
      <c r="G47" s="28"/>
    </row>
    <row r="48" customFormat="false" ht="14.25" hidden="false" customHeight="false" outlineLevel="0" collapsed="false">
      <c r="A48" s="8" t="s">
        <v>11</v>
      </c>
      <c r="B48" s="8" t="s">
        <v>12</v>
      </c>
      <c r="C48" s="9" t="s">
        <v>13</v>
      </c>
      <c r="D48" s="10"/>
      <c r="E48" s="8" t="s">
        <v>11</v>
      </c>
      <c r="F48" s="8" t="s">
        <v>12</v>
      </c>
      <c r="G48" s="9" t="s">
        <v>13</v>
      </c>
    </row>
    <row r="49" customFormat="false" ht="14.25" hidden="false" customHeight="false" outlineLevel="0" collapsed="false">
      <c r="A49" s="197" t="s">
        <v>773</v>
      </c>
      <c r="B49" s="31" t="n">
        <v>47</v>
      </c>
      <c r="C49" s="13" t="n">
        <v>32</v>
      </c>
      <c r="D49" s="21"/>
      <c r="E49" s="140" t="s">
        <v>691</v>
      </c>
      <c r="F49" s="141" t="n">
        <v>47</v>
      </c>
      <c r="G49" s="35" t="n">
        <v>34</v>
      </c>
    </row>
    <row r="50" customFormat="false" ht="14.25" hidden="false" customHeight="false" outlineLevel="0" collapsed="false">
      <c r="A50" s="197" t="s">
        <v>686</v>
      </c>
      <c r="B50" s="37" t="n">
        <v>47</v>
      </c>
      <c r="C50" s="13" t="n">
        <v>32</v>
      </c>
      <c r="D50" s="21"/>
      <c r="E50" s="140" t="s">
        <v>774</v>
      </c>
      <c r="F50" s="141" t="n">
        <v>47</v>
      </c>
      <c r="G50" s="35" t="n">
        <v>29.9</v>
      </c>
    </row>
    <row r="51" customFormat="false" ht="14.25" hidden="false" customHeight="false" outlineLevel="0" collapsed="false">
      <c r="A51" s="197" t="s">
        <v>746</v>
      </c>
      <c r="B51" s="37" t="n">
        <v>47</v>
      </c>
      <c r="C51" s="13" t="n">
        <v>30</v>
      </c>
      <c r="D51" s="21"/>
      <c r="E51" s="140" t="s">
        <v>775</v>
      </c>
      <c r="F51" s="141" t="n">
        <v>47</v>
      </c>
      <c r="G51" s="35" t="n">
        <v>35</v>
      </c>
    </row>
    <row r="52" customFormat="false" ht="14.25" hidden="false" customHeight="false" outlineLevel="0" collapsed="false">
      <c r="A52" s="197" t="s">
        <v>514</v>
      </c>
      <c r="B52" s="37" t="n">
        <v>47</v>
      </c>
      <c r="C52" s="13" t="n">
        <v>31.8</v>
      </c>
      <c r="D52" s="21"/>
      <c r="E52" s="140" t="s">
        <v>776</v>
      </c>
      <c r="F52" s="141" t="n">
        <v>47</v>
      </c>
      <c r="G52" s="35" t="n">
        <v>31.7</v>
      </c>
    </row>
    <row r="53" customFormat="false" ht="14.25" hidden="false" customHeight="false" outlineLevel="0" collapsed="false">
      <c r="A53" s="197" t="s">
        <v>660</v>
      </c>
      <c r="B53" s="37" t="n">
        <v>47</v>
      </c>
      <c r="C53" s="13" t="n">
        <v>33</v>
      </c>
      <c r="D53" s="21"/>
      <c r="E53" s="94" t="s">
        <v>777</v>
      </c>
      <c r="F53" s="144" t="n">
        <v>47</v>
      </c>
      <c r="G53" s="78" t="n">
        <v>9.2</v>
      </c>
    </row>
    <row r="54" customFormat="false" ht="14.25" hidden="false" customHeight="false" outlineLevel="0" collapsed="false">
      <c r="A54" s="197" t="s">
        <v>21</v>
      </c>
      <c r="B54" s="37" t="n">
        <v>47</v>
      </c>
      <c r="C54" s="13" t="n">
        <v>19.8</v>
      </c>
      <c r="D54" s="21"/>
      <c r="E54" s="140"/>
      <c r="F54" s="141"/>
      <c r="G54" s="44" t="n">
        <f aca="false">SUM(G49:G53)</f>
        <v>139.8</v>
      </c>
    </row>
    <row r="55" customFormat="false" ht="14.25" hidden="false" customHeight="false" outlineLevel="0" collapsed="false">
      <c r="A55" s="197"/>
      <c r="B55" s="37"/>
      <c r="C55" s="27" t="n">
        <f aca="false">SUM(C49:C54)</f>
        <v>178.6</v>
      </c>
      <c r="D55" s="21"/>
      <c r="E55" s="21"/>
      <c r="F55" s="21"/>
      <c r="G55" s="21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4.25" hidden="false" customHeight="true" outlineLevel="0" collapsed="false">
      <c r="A64" s="28" t="s">
        <v>66</v>
      </c>
      <c r="B64" s="28"/>
      <c r="C64" s="28"/>
      <c r="D64" s="29"/>
      <c r="E64" s="28" t="s">
        <v>67</v>
      </c>
      <c r="F64" s="28"/>
      <c r="G64" s="28"/>
    </row>
    <row r="65" customFormat="false" ht="14.25" hidden="false" customHeight="false" outlineLevel="0" collapsed="false">
      <c r="A65" s="8" t="s">
        <v>11</v>
      </c>
      <c r="B65" s="8" t="s">
        <v>12</v>
      </c>
      <c r="C65" s="9" t="s">
        <v>13</v>
      </c>
      <c r="D65" s="10"/>
      <c r="E65" s="8" t="s">
        <v>11</v>
      </c>
      <c r="F65" s="8" t="s">
        <v>12</v>
      </c>
      <c r="G65" s="9" t="s">
        <v>13</v>
      </c>
    </row>
    <row r="66" customFormat="false" ht="14.25" hidden="false" customHeight="false" outlineLevel="0" collapsed="false">
      <c r="A66" s="205" t="s">
        <v>689</v>
      </c>
      <c r="B66" s="206" t="n">
        <v>47</v>
      </c>
      <c r="C66" s="149" t="n">
        <v>35</v>
      </c>
      <c r="D66" s="21"/>
      <c r="E66" s="61" t="s">
        <v>86</v>
      </c>
      <c r="F66" s="21" t="n">
        <v>46</v>
      </c>
      <c r="G66" s="21" t="n">
        <v>3</v>
      </c>
    </row>
    <row r="67" customFormat="false" ht="14.25" hidden="false" customHeight="false" outlineLevel="0" collapsed="false">
      <c r="A67" s="146" t="s">
        <v>778</v>
      </c>
      <c r="B67" s="206" t="n">
        <v>47</v>
      </c>
      <c r="C67" s="88" t="n">
        <v>25</v>
      </c>
      <c r="D67" s="21"/>
      <c r="E67" s="61" t="s">
        <v>88</v>
      </c>
      <c r="F67" s="21" t="n">
        <v>46</v>
      </c>
      <c r="G67" s="21" t="n">
        <v>2</v>
      </c>
    </row>
    <row r="68" customFormat="false" ht="14.25" hidden="false" customHeight="false" outlineLevel="0" collapsed="false">
      <c r="A68" s="146" t="s">
        <v>779</v>
      </c>
      <c r="B68" s="206" t="n">
        <v>47</v>
      </c>
      <c r="C68" s="88" t="n">
        <v>25</v>
      </c>
      <c r="D68" s="21"/>
      <c r="E68" s="61" t="s">
        <v>780</v>
      </c>
      <c r="F68" s="62" t="n">
        <v>46</v>
      </c>
      <c r="G68" s="62" t="n">
        <v>12</v>
      </c>
    </row>
    <row r="69" customFormat="false" ht="14.25" hidden="false" customHeight="false" outlineLevel="0" collapsed="false">
      <c r="A69" s="146" t="s">
        <v>685</v>
      </c>
      <c r="B69" s="206" t="n">
        <v>47</v>
      </c>
      <c r="C69" s="88" t="n">
        <v>27.5</v>
      </c>
      <c r="D69" s="21"/>
      <c r="E69" s="57" t="s">
        <v>723</v>
      </c>
      <c r="F69" s="80" t="n">
        <v>46</v>
      </c>
      <c r="G69" s="52" t="n">
        <v>48</v>
      </c>
    </row>
    <row r="70" customFormat="false" ht="14.25" hidden="false" customHeight="false" outlineLevel="0" collapsed="false">
      <c r="A70" s="146" t="s">
        <v>781</v>
      </c>
      <c r="B70" s="206" t="n">
        <v>47</v>
      </c>
      <c r="C70" s="88" t="n">
        <v>39</v>
      </c>
      <c r="D70" s="21"/>
      <c r="E70" s="57" t="s">
        <v>782</v>
      </c>
      <c r="F70" s="80" t="n">
        <v>46</v>
      </c>
      <c r="G70" s="52" t="n">
        <v>22</v>
      </c>
    </row>
    <row r="71" customFormat="false" ht="14.25" hidden="false" customHeight="false" outlineLevel="0" collapsed="false">
      <c r="A71" s="146" t="s">
        <v>783</v>
      </c>
      <c r="B71" s="206" t="n">
        <v>47</v>
      </c>
      <c r="C71" s="88" t="n">
        <v>30</v>
      </c>
      <c r="D71" s="21"/>
      <c r="E71" s="57" t="s">
        <v>784</v>
      </c>
      <c r="F71" s="80" t="n">
        <v>46</v>
      </c>
      <c r="G71" s="52" t="n">
        <v>25</v>
      </c>
    </row>
    <row r="72" customFormat="false" ht="14.25" hidden="false" customHeight="false" outlineLevel="0" collapsed="false">
      <c r="A72" s="146" t="s">
        <v>785</v>
      </c>
      <c r="B72" s="206" t="n">
        <v>47</v>
      </c>
      <c r="C72" s="88" t="n">
        <v>26</v>
      </c>
      <c r="D72" s="21"/>
      <c r="E72" s="57" t="s">
        <v>786</v>
      </c>
      <c r="F72" s="80" t="n">
        <v>46</v>
      </c>
      <c r="G72" s="52" t="n">
        <v>45</v>
      </c>
    </row>
    <row r="73" customFormat="false" ht="14.25" hidden="false" customHeight="false" outlineLevel="0" collapsed="false">
      <c r="A73" s="150" t="s">
        <v>88</v>
      </c>
      <c r="B73" s="218" t="n">
        <v>48</v>
      </c>
      <c r="C73" s="83" t="n">
        <v>2</v>
      </c>
      <c r="D73" s="21"/>
      <c r="E73" s="57" t="s">
        <v>682</v>
      </c>
      <c r="F73" s="80" t="n">
        <v>46</v>
      </c>
      <c r="G73" s="52" t="n">
        <v>42</v>
      </c>
    </row>
    <row r="74" customFormat="false" ht="14.25" hidden="false" customHeight="false" outlineLevel="0" collapsed="false">
      <c r="A74" s="163"/>
      <c r="B74" s="147"/>
      <c r="C74" s="162" t="n">
        <f aca="false">SUM(C66:C73)</f>
        <v>209.5</v>
      </c>
      <c r="D74" s="21"/>
      <c r="E74" s="57" t="s">
        <v>787</v>
      </c>
      <c r="F74" s="80" t="n">
        <v>46</v>
      </c>
      <c r="G74" s="52" t="n">
        <v>39.8</v>
      </c>
    </row>
    <row r="75" customFormat="false" ht="14.25" hidden="false" customHeight="false" outlineLevel="0" collapsed="false">
      <c r="A75" s="21"/>
      <c r="B75" s="21"/>
      <c r="C75" s="21"/>
      <c r="D75" s="21"/>
      <c r="E75" s="57" t="s">
        <v>788</v>
      </c>
      <c r="F75" s="80" t="n">
        <v>46</v>
      </c>
      <c r="G75" s="52" t="n">
        <v>35</v>
      </c>
    </row>
    <row r="76" customFormat="false" ht="14.25" hidden="false" customHeight="false" outlineLevel="0" collapsed="false">
      <c r="A76" s="21"/>
      <c r="B76" s="21"/>
      <c r="C76" s="21"/>
      <c r="D76" s="21"/>
      <c r="E76" s="57" t="s">
        <v>789</v>
      </c>
      <c r="F76" s="80" t="n">
        <v>46</v>
      </c>
      <c r="G76" s="52" t="n">
        <v>35</v>
      </c>
    </row>
    <row r="77" customFormat="false" ht="14.25" hidden="false" customHeight="false" outlineLevel="0" collapsed="false">
      <c r="A77" s="21"/>
      <c r="B77" s="21"/>
      <c r="C77" s="21"/>
      <c r="D77" s="21"/>
      <c r="E77" s="57" t="s">
        <v>790</v>
      </c>
      <c r="F77" s="80" t="n">
        <v>46</v>
      </c>
      <c r="G77" s="52" t="n">
        <v>32</v>
      </c>
    </row>
    <row r="78" customFormat="false" ht="14.25" hidden="false" customHeight="false" outlineLevel="0" collapsed="false">
      <c r="A78" s="21"/>
      <c r="B78" s="21"/>
      <c r="C78" s="21"/>
      <c r="D78" s="21"/>
      <c r="E78" s="51"/>
      <c r="F78" s="80"/>
      <c r="G78" s="52" t="n">
        <f aca="false">SUM(G66:G77)</f>
        <v>340.8</v>
      </c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4.25" hidden="false" customHeight="false" outlineLevel="0" collapsed="false">
      <c r="A82" s="28" t="s">
        <v>81</v>
      </c>
      <c r="B82" s="28"/>
      <c r="C82" s="28"/>
      <c r="D82" s="29"/>
      <c r="E82" s="28" t="s">
        <v>82</v>
      </c>
      <c r="F82" s="28"/>
      <c r="G82" s="28"/>
    </row>
    <row r="83" customFormat="false" ht="14.25" hidden="false" customHeight="false" outlineLevel="0" collapsed="false">
      <c r="A83" s="8" t="s">
        <v>11</v>
      </c>
      <c r="B83" s="8" t="s">
        <v>12</v>
      </c>
      <c r="C83" s="9" t="s">
        <v>13</v>
      </c>
      <c r="D83" s="10"/>
      <c r="E83" s="8" t="s">
        <v>11</v>
      </c>
      <c r="F83" s="8" t="s">
        <v>12</v>
      </c>
      <c r="G83" s="9" t="s">
        <v>13</v>
      </c>
    </row>
    <row r="84" customFormat="false" ht="14.25" hidden="false" customHeight="false" outlineLevel="0" collapsed="false">
      <c r="A84" s="84" t="s">
        <v>704</v>
      </c>
      <c r="B84" s="127" t="n">
        <v>46</v>
      </c>
      <c r="C84" s="60" t="n">
        <v>20</v>
      </c>
      <c r="D84" s="21"/>
      <c r="E84" s="85" t="s">
        <v>84</v>
      </c>
      <c r="F84" s="127" t="n">
        <v>46</v>
      </c>
      <c r="G84" s="171" t="n">
        <v>5</v>
      </c>
    </row>
    <row r="85" customFormat="false" ht="14.25" hidden="false" customHeight="false" outlineLevel="0" collapsed="false">
      <c r="A85" s="84" t="s">
        <v>791</v>
      </c>
      <c r="B85" s="127" t="n">
        <v>46</v>
      </c>
      <c r="C85" s="60" t="n">
        <v>48</v>
      </c>
      <c r="D85" s="21"/>
      <c r="E85" s="65" t="s">
        <v>792</v>
      </c>
      <c r="F85" s="217" t="n">
        <v>46</v>
      </c>
      <c r="G85" s="217" t="n">
        <v>3</v>
      </c>
    </row>
    <row r="86" customFormat="false" ht="14.25" hidden="false" customHeight="false" outlineLevel="0" collapsed="false">
      <c r="A86" s="84" t="s">
        <v>793</v>
      </c>
      <c r="B86" s="127" t="n">
        <v>46</v>
      </c>
      <c r="C86" s="60" t="n">
        <v>28</v>
      </c>
      <c r="D86" s="21"/>
      <c r="E86" s="21"/>
      <c r="F86" s="21"/>
      <c r="G86" s="21" t="n">
        <f aca="false">SUM(G84:G85)</f>
        <v>8</v>
      </c>
    </row>
    <row r="87" customFormat="false" ht="14.25" hidden="false" customHeight="false" outlineLevel="0" collapsed="false">
      <c r="A87" s="84" t="s">
        <v>708</v>
      </c>
      <c r="B87" s="127" t="n">
        <v>46</v>
      </c>
      <c r="C87" s="60" t="n">
        <v>32</v>
      </c>
      <c r="D87" s="21"/>
      <c r="E87" s="21"/>
      <c r="F87" s="21"/>
      <c r="G87" s="21"/>
    </row>
    <row r="88" customFormat="false" ht="14.25" hidden="false" customHeight="false" outlineLevel="0" collapsed="false">
      <c r="A88" s="68" t="s">
        <v>89</v>
      </c>
      <c r="B88" s="128" t="n">
        <v>46</v>
      </c>
      <c r="C88" s="70" t="n">
        <v>23</v>
      </c>
      <c r="D88" s="21"/>
      <c r="E88" s="21"/>
      <c r="F88" s="21"/>
      <c r="G88" s="21"/>
    </row>
    <row r="89" customFormat="false" ht="14.25" hidden="false" customHeight="false" outlineLevel="0" collapsed="false">
      <c r="A89" s="117" t="s">
        <v>794</v>
      </c>
      <c r="B89" s="128" t="n">
        <v>46</v>
      </c>
      <c r="C89" s="117" t="n">
        <v>18</v>
      </c>
      <c r="D89" s="21"/>
      <c r="E89" s="21"/>
      <c r="F89" s="21"/>
      <c r="G89" s="21"/>
    </row>
    <row r="90" customFormat="false" ht="14.25" hidden="false" customHeight="false" outlineLevel="0" collapsed="false">
      <c r="A90" s="118" t="s">
        <v>84</v>
      </c>
      <c r="B90" s="128" t="n">
        <v>46</v>
      </c>
      <c r="C90" s="118" t="n">
        <v>10</v>
      </c>
      <c r="D90" s="21"/>
      <c r="E90" s="21"/>
      <c r="F90" s="21"/>
      <c r="G90" s="21"/>
    </row>
    <row r="91" customFormat="false" ht="14.25" hidden="false" customHeight="false" outlineLevel="0" collapsed="false">
      <c r="A91" s="21" t="n">
        <v>51</v>
      </c>
      <c r="B91" s="21"/>
      <c r="C91" s="73" t="n">
        <f aca="false">SUM(C84:C90)</f>
        <v>179</v>
      </c>
      <c r="D91" s="21"/>
      <c r="E91" s="21"/>
      <c r="F91" s="21"/>
      <c r="G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7:C47"/>
    <mergeCell ref="E47:G47"/>
    <mergeCell ref="A64:C64"/>
    <mergeCell ref="E64:G64"/>
    <mergeCell ref="A82:C82"/>
    <mergeCell ref="E82:G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79" activePane="bottomLeft" state="frozen"/>
      <selection pane="topLeft" activeCell="A1" activeCellId="0" sqref="A1"/>
      <selection pane="bottomLeft" activeCell="A9" activeCellId="0" sqref="A9:G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  <col collapsed="false" customWidth="true" hidden="false" outlineLevel="0" max="7" min="7" style="1" width="10.46"/>
  </cols>
  <sheetData>
    <row r="1" customFormat="false" ht="19.5" hidden="false" customHeight="false" outlineLevel="0" collapsed="false">
      <c r="A1" s="2" t="s">
        <v>795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735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796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797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798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799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800</v>
      </c>
      <c r="B7" s="3"/>
      <c r="C7" s="3"/>
      <c r="D7" s="3"/>
      <c r="E7" s="3"/>
      <c r="F7" s="3"/>
      <c r="G7" s="3"/>
    </row>
    <row r="8" customFormat="false" ht="16.5" hidden="false" customHeight="true" outlineLevel="0" collapsed="false">
      <c r="A8" s="3" t="s">
        <v>801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802</v>
      </c>
      <c r="B9" s="3"/>
      <c r="C9" s="3"/>
      <c r="D9" s="3"/>
      <c r="E9" s="3"/>
      <c r="F9" s="3"/>
      <c r="G9" s="3"/>
    </row>
    <row r="11" customFormat="false" ht="14.25" hidden="false" customHeight="false" outlineLevel="0" collapsed="false">
      <c r="A11" s="6" t="s">
        <v>9</v>
      </c>
      <c r="B11" s="6"/>
      <c r="C11" s="6"/>
      <c r="D11" s="7"/>
      <c r="E11" s="6" t="s">
        <v>10</v>
      </c>
      <c r="F11" s="6"/>
      <c r="G11" s="6"/>
    </row>
    <row r="12" customFormat="false" ht="14.25" hidden="false" customHeight="false" outlineLevel="0" collapsed="false">
      <c r="A12" s="8" t="s">
        <v>11</v>
      </c>
      <c r="B12" s="8" t="s">
        <v>12</v>
      </c>
      <c r="C12" s="9" t="s">
        <v>13</v>
      </c>
      <c r="D12" s="10"/>
      <c r="E12" s="8" t="s">
        <v>11</v>
      </c>
      <c r="F12" s="8" t="s">
        <v>12</v>
      </c>
      <c r="G12" s="9" t="s">
        <v>13</v>
      </c>
    </row>
    <row r="13" customFormat="false" ht="14.25" hidden="false" customHeight="false" outlineLevel="0" collapsed="false">
      <c r="A13" s="199" t="s">
        <v>670</v>
      </c>
      <c r="B13" s="12" t="n">
        <v>138</v>
      </c>
      <c r="C13" s="88" t="n">
        <v>30</v>
      </c>
      <c r="D13" s="10"/>
      <c r="E13" s="200" t="s">
        <v>42</v>
      </c>
      <c r="F13" s="201" t="n">
        <v>138</v>
      </c>
      <c r="G13" s="136" t="n">
        <v>20.8</v>
      </c>
      <c r="H13" s="134"/>
    </row>
    <row r="14" customFormat="false" ht="14.25" hidden="false" customHeight="false" outlineLevel="0" collapsed="false">
      <c r="A14" s="199" t="s">
        <v>671</v>
      </c>
      <c r="B14" s="12" t="n">
        <v>138</v>
      </c>
      <c r="C14" s="88" t="n">
        <v>20</v>
      </c>
      <c r="D14" s="10"/>
      <c r="E14" s="200" t="s">
        <v>718</v>
      </c>
      <c r="F14" s="201" t="n">
        <v>138</v>
      </c>
      <c r="G14" s="136" t="n">
        <v>35</v>
      </c>
      <c r="H14" s="134"/>
    </row>
    <row r="15" customFormat="false" ht="14.25" hidden="false" customHeight="false" outlineLevel="0" collapsed="false">
      <c r="A15" s="11" t="s">
        <v>14</v>
      </c>
      <c r="B15" s="12" t="n">
        <v>138</v>
      </c>
      <c r="C15" s="88" t="n">
        <v>16</v>
      </c>
      <c r="D15" s="10"/>
      <c r="E15" s="200" t="s">
        <v>672</v>
      </c>
      <c r="F15" s="201" t="n">
        <v>138</v>
      </c>
      <c r="G15" s="136" t="n">
        <v>28</v>
      </c>
      <c r="H15" s="134"/>
    </row>
    <row r="16" customFormat="false" ht="14.25" hidden="false" customHeight="false" outlineLevel="0" collapsed="false">
      <c r="A16" s="11" t="s">
        <v>16</v>
      </c>
      <c r="B16" s="12" t="n">
        <v>138</v>
      </c>
      <c r="C16" s="88" t="n">
        <v>24</v>
      </c>
      <c r="D16" s="10"/>
      <c r="E16" s="200" t="s">
        <v>674</v>
      </c>
      <c r="F16" s="201" t="n">
        <v>138</v>
      </c>
      <c r="G16" s="136" t="n">
        <v>47</v>
      </c>
      <c r="H16" s="134"/>
    </row>
    <row r="17" customFormat="false" ht="14.25" hidden="false" customHeight="false" outlineLevel="0" collapsed="false">
      <c r="A17" s="11" t="s">
        <v>18</v>
      </c>
      <c r="B17" s="12" t="n">
        <v>138</v>
      </c>
      <c r="C17" s="88" t="n">
        <v>32.9</v>
      </c>
      <c r="D17" s="10"/>
      <c r="E17" s="200" t="s">
        <v>675</v>
      </c>
      <c r="F17" s="201" t="n">
        <v>138</v>
      </c>
      <c r="G17" s="136" t="n">
        <v>32</v>
      </c>
      <c r="H17" s="134"/>
    </row>
    <row r="18" customFormat="false" ht="14.25" hidden="false" customHeight="false" outlineLevel="0" collapsed="false">
      <c r="A18" s="11" t="s">
        <v>20</v>
      </c>
      <c r="B18" s="12" t="n">
        <v>138</v>
      </c>
      <c r="C18" s="88" t="n">
        <v>32.9</v>
      </c>
      <c r="D18" s="10"/>
      <c r="E18" s="18" t="s">
        <v>27</v>
      </c>
      <c r="F18" s="201" t="n">
        <v>138</v>
      </c>
      <c r="G18" s="16" t="n">
        <v>19.5</v>
      </c>
      <c r="H18" s="19" t="s">
        <v>28</v>
      </c>
    </row>
    <row r="19" customFormat="false" ht="14.25" hidden="false" customHeight="false" outlineLevel="0" collapsed="false">
      <c r="A19" s="11" t="s">
        <v>22</v>
      </c>
      <c r="B19" s="12" t="n">
        <v>138</v>
      </c>
      <c r="C19" s="88" t="n">
        <v>34.9</v>
      </c>
      <c r="D19" s="10"/>
      <c r="E19" s="200"/>
      <c r="F19" s="201"/>
      <c r="G19" s="139" t="n">
        <f aca="false">SUM(G13:G18)</f>
        <v>182.3</v>
      </c>
      <c r="H19" s="134"/>
    </row>
    <row r="20" customFormat="false" ht="14.25" hidden="false" customHeight="false" outlineLevel="0" collapsed="false">
      <c r="A20" s="11" t="s">
        <v>24</v>
      </c>
      <c r="B20" s="12" t="n">
        <v>138</v>
      </c>
      <c r="C20" s="88" t="n">
        <v>31.9</v>
      </c>
      <c r="D20" s="10"/>
      <c r="E20" s="8"/>
      <c r="F20" s="8"/>
      <c r="G20" s="9"/>
    </row>
    <row r="21" customFormat="false" ht="14.25" hidden="false" customHeight="false" outlineLevel="0" collapsed="false">
      <c r="A21" s="11" t="s">
        <v>26</v>
      </c>
      <c r="B21" s="12" t="n">
        <v>138</v>
      </c>
      <c r="C21" s="88" t="n">
        <v>16.9</v>
      </c>
      <c r="D21" s="10"/>
      <c r="E21" s="8"/>
      <c r="F21" s="8"/>
      <c r="G21" s="9"/>
    </row>
    <row r="22" customFormat="false" ht="14.25" hidden="false" customHeight="false" outlineLevel="0" collapsed="false">
      <c r="A22" s="11" t="s">
        <v>29</v>
      </c>
      <c r="B22" s="12" t="n">
        <v>138</v>
      </c>
      <c r="C22" s="88" t="n">
        <v>18.9</v>
      </c>
      <c r="D22" s="10"/>
      <c r="E22" s="8"/>
      <c r="F22" s="8"/>
      <c r="G22" s="9"/>
    </row>
    <row r="23" customFormat="false" ht="14.25" hidden="false" customHeight="false" outlineLevel="0" collapsed="false">
      <c r="A23" s="11" t="s">
        <v>30</v>
      </c>
      <c r="B23" s="12" t="n">
        <v>138</v>
      </c>
      <c r="C23" s="88" t="n">
        <v>20.9</v>
      </c>
      <c r="D23" s="10"/>
      <c r="E23" s="8"/>
      <c r="F23" s="8"/>
      <c r="G23" s="9"/>
    </row>
    <row r="24" customFormat="false" ht="14.25" hidden="false" customHeight="false" outlineLevel="0" collapsed="false">
      <c r="A24" s="11" t="s">
        <v>31</v>
      </c>
      <c r="B24" s="12" t="n">
        <v>138</v>
      </c>
      <c r="C24" s="88" t="n">
        <v>20.9</v>
      </c>
      <c r="D24" s="10"/>
      <c r="E24" s="8"/>
      <c r="F24" s="8"/>
      <c r="G24" s="9"/>
    </row>
    <row r="25" customFormat="false" ht="14.25" hidden="false" customHeight="false" outlineLevel="0" collapsed="false">
      <c r="A25" s="11" t="s">
        <v>32</v>
      </c>
      <c r="B25" s="12" t="n">
        <v>138</v>
      </c>
      <c r="C25" s="88" t="n">
        <v>23.8</v>
      </c>
      <c r="D25" s="10"/>
      <c r="E25" s="8"/>
      <c r="F25" s="8"/>
      <c r="G25" s="9"/>
    </row>
    <row r="26" customFormat="false" ht="14.25" hidden="false" customHeight="false" outlineLevel="0" collapsed="false">
      <c r="A26" s="11" t="s">
        <v>33</v>
      </c>
      <c r="B26" s="12" t="n">
        <v>138</v>
      </c>
      <c r="C26" s="88" t="n">
        <v>25</v>
      </c>
      <c r="D26" s="10"/>
      <c r="E26" s="8"/>
      <c r="F26" s="8"/>
      <c r="G26" s="9"/>
    </row>
    <row r="27" customFormat="false" ht="14.25" hidden="false" customHeight="false" outlineLevel="0" collapsed="false">
      <c r="A27" s="11" t="s">
        <v>34</v>
      </c>
      <c r="B27" s="12" t="n">
        <v>138</v>
      </c>
      <c r="C27" s="88" t="n">
        <v>26.5</v>
      </c>
      <c r="D27" s="21"/>
      <c r="E27" s="21"/>
      <c r="F27" s="21"/>
      <c r="G27" s="21"/>
    </row>
    <row r="28" customFormat="false" ht="14.25" hidden="false" customHeight="false" outlineLevel="0" collapsed="false">
      <c r="A28" s="11" t="s">
        <v>35</v>
      </c>
      <c r="B28" s="12" t="n">
        <v>138</v>
      </c>
      <c r="C28" s="88" t="n">
        <v>26.5</v>
      </c>
      <c r="D28" s="21"/>
      <c r="E28" s="21"/>
      <c r="F28" s="21"/>
      <c r="G28" s="21"/>
    </row>
    <row r="29" customFormat="false" ht="14.25" hidden="false" customHeight="false" outlineLevel="0" collapsed="false">
      <c r="A29" s="11" t="s">
        <v>36</v>
      </c>
      <c r="B29" s="12" t="n">
        <v>138</v>
      </c>
      <c r="C29" s="88" t="n">
        <v>18</v>
      </c>
      <c r="D29" s="21"/>
      <c r="E29" s="21"/>
      <c r="F29" s="21"/>
      <c r="G29" s="21"/>
    </row>
    <row r="30" customFormat="false" ht="14.25" hidden="false" customHeight="false" outlineLevel="0" collapsed="false">
      <c r="A30" s="11" t="s">
        <v>37</v>
      </c>
      <c r="B30" s="12" t="n">
        <v>138</v>
      </c>
      <c r="C30" s="88" t="n">
        <v>18</v>
      </c>
      <c r="D30" s="21"/>
      <c r="E30" s="21"/>
      <c r="F30" s="21"/>
      <c r="G30" s="21"/>
    </row>
    <row r="31" customFormat="false" ht="14.25" hidden="false" customHeight="false" outlineLevel="0" collapsed="false">
      <c r="A31" s="11" t="s">
        <v>38</v>
      </c>
      <c r="B31" s="12" t="n">
        <v>138</v>
      </c>
      <c r="C31" s="88" t="n">
        <v>18</v>
      </c>
      <c r="D31" s="21"/>
      <c r="E31" s="21"/>
      <c r="F31" s="21"/>
      <c r="G31" s="21"/>
    </row>
    <row r="32" customFormat="false" ht="14.25" hidden="false" customHeight="false" outlineLevel="0" collapsed="false">
      <c r="A32" s="11" t="s">
        <v>39</v>
      </c>
      <c r="B32" s="12" t="n">
        <v>138</v>
      </c>
      <c r="C32" s="88" t="n">
        <v>18</v>
      </c>
      <c r="D32" s="21"/>
      <c r="E32" s="21"/>
      <c r="F32" s="21"/>
      <c r="G32" s="21"/>
    </row>
    <row r="33" customFormat="false" ht="14.25" hidden="false" customHeight="false" outlineLevel="0" collapsed="false">
      <c r="A33" s="11" t="s">
        <v>676</v>
      </c>
      <c r="B33" s="12" t="n">
        <v>138</v>
      </c>
      <c r="C33" s="88" t="n">
        <v>12</v>
      </c>
      <c r="D33" s="21"/>
      <c r="E33" s="21"/>
      <c r="F33" s="21"/>
      <c r="G33" s="21"/>
    </row>
    <row r="34" customFormat="false" ht="14.25" hidden="false" customHeight="false" outlineLevel="0" collapsed="false">
      <c r="A34" s="11" t="s">
        <v>677</v>
      </c>
      <c r="B34" s="12" t="n">
        <v>138</v>
      </c>
      <c r="C34" s="88" t="n">
        <v>39</v>
      </c>
      <c r="D34" s="21"/>
      <c r="E34" s="21"/>
      <c r="F34" s="21"/>
      <c r="G34" s="21"/>
    </row>
    <row r="35" customFormat="false" ht="14.25" hidden="false" customHeight="false" outlineLevel="0" collapsed="false">
      <c r="A35" s="11" t="s">
        <v>40</v>
      </c>
      <c r="B35" s="12" t="n">
        <v>138</v>
      </c>
      <c r="C35" s="88" t="n">
        <v>39.8</v>
      </c>
      <c r="D35" s="21"/>
      <c r="E35" s="21"/>
      <c r="F35" s="21"/>
      <c r="G35" s="21"/>
    </row>
    <row r="36" customFormat="false" ht="14.25" hidden="false" customHeight="false" outlineLevel="0" collapsed="false">
      <c r="A36" s="11" t="s">
        <v>45</v>
      </c>
      <c r="B36" s="12" t="n">
        <v>138</v>
      </c>
      <c r="C36" s="88" t="n">
        <v>28.8</v>
      </c>
      <c r="D36" s="21"/>
      <c r="E36" s="21"/>
      <c r="F36" s="21"/>
      <c r="G36" s="21"/>
    </row>
    <row r="37" customFormat="false" ht="14.25" hidden="false" customHeight="false" outlineLevel="0" collapsed="false">
      <c r="A37" s="22" t="s">
        <v>46</v>
      </c>
      <c r="B37" s="23" t="n">
        <v>138</v>
      </c>
      <c r="C37" s="83" t="n">
        <v>15.5</v>
      </c>
      <c r="D37" s="21"/>
      <c r="E37" s="21"/>
      <c r="F37" s="21"/>
      <c r="G37" s="21"/>
    </row>
    <row r="38" customFormat="false" ht="14.25" hidden="false" customHeight="false" outlineLevel="0" collapsed="false">
      <c r="A38" s="22" t="s">
        <v>47</v>
      </c>
      <c r="B38" s="23" t="n">
        <v>138</v>
      </c>
      <c r="C38" s="83" t="n">
        <v>17</v>
      </c>
      <c r="D38" s="21"/>
      <c r="E38" s="21"/>
      <c r="F38" s="21"/>
      <c r="G38" s="21"/>
    </row>
    <row r="39" customFormat="false" ht="14.25" hidden="false" customHeight="false" outlineLevel="0" collapsed="false">
      <c r="A39" s="11" t="s">
        <v>48</v>
      </c>
      <c r="B39" s="12" t="n">
        <v>138</v>
      </c>
      <c r="C39" s="88" t="n">
        <v>25</v>
      </c>
      <c r="D39" s="21"/>
      <c r="E39" s="21"/>
      <c r="F39" s="21"/>
      <c r="G39" s="21"/>
    </row>
    <row r="40" customFormat="false" ht="14.25" hidden="false" customHeight="false" outlineLevel="0" collapsed="false">
      <c r="A40" s="25" t="s">
        <v>49</v>
      </c>
      <c r="B40" s="23" t="n">
        <v>138</v>
      </c>
      <c r="C40" s="83" t="n">
        <v>28</v>
      </c>
      <c r="D40" s="21"/>
      <c r="E40" s="21"/>
      <c r="F40" s="21"/>
      <c r="G40" s="21"/>
    </row>
    <row r="41" customFormat="false" ht="14.25" hidden="false" customHeight="false" outlineLevel="0" collapsed="false">
      <c r="A41" s="199"/>
      <c r="B41" s="26" t="s">
        <v>50</v>
      </c>
      <c r="C41" s="162" t="n">
        <f aca="false">SUM(C13:C40)</f>
        <v>679.1</v>
      </c>
      <c r="D41" s="21"/>
      <c r="E41" s="21"/>
      <c r="F41" s="21"/>
      <c r="G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4.25" hidden="false" customHeight="false" outlineLevel="0" collapsed="false">
      <c r="A47" s="28" t="s">
        <v>51</v>
      </c>
      <c r="B47" s="28"/>
      <c r="C47" s="28"/>
      <c r="D47" s="29"/>
      <c r="E47" s="28" t="s">
        <v>52</v>
      </c>
      <c r="F47" s="28"/>
      <c r="G47" s="28"/>
    </row>
    <row r="48" customFormat="false" ht="14.25" hidden="false" customHeight="false" outlineLevel="0" collapsed="false">
      <c r="A48" s="8" t="s">
        <v>11</v>
      </c>
      <c r="B48" s="8" t="s">
        <v>12</v>
      </c>
      <c r="C48" s="9" t="s">
        <v>13</v>
      </c>
      <c r="D48" s="10"/>
      <c r="E48" s="8" t="s">
        <v>11</v>
      </c>
      <c r="F48" s="8" t="s">
        <v>12</v>
      </c>
      <c r="G48" s="9" t="s">
        <v>13</v>
      </c>
    </row>
    <row r="49" customFormat="false" ht="14.25" hidden="false" customHeight="false" outlineLevel="0" collapsed="false">
      <c r="A49" s="203" t="s">
        <v>678</v>
      </c>
      <c r="B49" s="31" t="n">
        <v>126</v>
      </c>
      <c r="C49" s="13" t="n">
        <v>29</v>
      </c>
      <c r="D49" s="21"/>
      <c r="E49" s="140" t="s">
        <v>689</v>
      </c>
      <c r="F49" s="141" t="n">
        <v>127</v>
      </c>
      <c r="G49" s="35" t="n">
        <v>35</v>
      </c>
    </row>
    <row r="50" customFormat="false" ht="14.25" hidden="false" customHeight="false" outlineLevel="0" collapsed="false">
      <c r="A50" s="203" t="s">
        <v>680</v>
      </c>
      <c r="B50" s="31" t="n">
        <v>126</v>
      </c>
      <c r="C50" s="13" t="n">
        <v>20</v>
      </c>
      <c r="D50" s="21"/>
      <c r="E50" s="140" t="s">
        <v>803</v>
      </c>
      <c r="F50" s="141" t="n">
        <v>127</v>
      </c>
      <c r="G50" s="35" t="n">
        <v>25</v>
      </c>
    </row>
    <row r="51" customFormat="false" ht="14.25" hidden="false" customHeight="false" outlineLevel="0" collapsed="false">
      <c r="A51" s="197" t="s">
        <v>683</v>
      </c>
      <c r="B51" s="37" t="n">
        <v>126</v>
      </c>
      <c r="C51" s="13" t="n">
        <v>30</v>
      </c>
      <c r="D51" s="21"/>
      <c r="E51" s="140" t="s">
        <v>684</v>
      </c>
      <c r="F51" s="141" t="n">
        <v>127</v>
      </c>
      <c r="G51" s="35" t="n">
        <v>30</v>
      </c>
    </row>
    <row r="52" customFormat="false" ht="14.25" hidden="false" customHeight="false" outlineLevel="0" collapsed="false">
      <c r="A52" s="197" t="s">
        <v>682</v>
      </c>
      <c r="B52" s="37" t="n">
        <v>128</v>
      </c>
      <c r="C52" s="13" t="n">
        <v>42</v>
      </c>
      <c r="D52" s="21"/>
      <c r="E52" s="140" t="s">
        <v>685</v>
      </c>
      <c r="F52" s="141" t="n">
        <v>127</v>
      </c>
      <c r="G52" s="35" t="n">
        <v>27.5</v>
      </c>
    </row>
    <row r="53" customFormat="false" ht="14.25" hidden="false" customHeight="false" outlineLevel="0" collapsed="false">
      <c r="A53" s="197" t="s">
        <v>660</v>
      </c>
      <c r="B53" s="37" t="n">
        <v>126</v>
      </c>
      <c r="C53" s="13" t="n">
        <v>33</v>
      </c>
      <c r="D53" s="21"/>
      <c r="E53" s="204" t="s">
        <v>686</v>
      </c>
      <c r="F53" s="141" t="n">
        <v>127</v>
      </c>
      <c r="G53" s="35" t="n">
        <v>26</v>
      </c>
    </row>
    <row r="54" customFormat="false" ht="14.25" hidden="false" customHeight="false" outlineLevel="0" collapsed="false">
      <c r="A54" s="197" t="s">
        <v>21</v>
      </c>
      <c r="B54" s="37" t="n">
        <v>131</v>
      </c>
      <c r="C54" s="13" t="n">
        <v>19.8</v>
      </c>
      <c r="D54" s="21"/>
      <c r="E54" s="140"/>
      <c r="F54" s="141"/>
      <c r="G54" s="44" t="n">
        <f aca="false">SUM(G49:G53)</f>
        <v>143.5</v>
      </c>
    </row>
    <row r="55" customFormat="false" ht="14.25" hidden="false" customHeight="false" outlineLevel="0" collapsed="false">
      <c r="A55" s="5"/>
      <c r="B55" s="5"/>
      <c r="C55" s="27" t="n">
        <f aca="false">SUM(C49:C54)</f>
        <v>173.8</v>
      </c>
      <c r="D55" s="21"/>
      <c r="E55" s="21"/>
      <c r="F55" s="21"/>
      <c r="G55" s="21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4.25" hidden="false" customHeight="true" outlineLevel="0" collapsed="false">
      <c r="A65" s="28" t="s">
        <v>66</v>
      </c>
      <c r="B65" s="28"/>
      <c r="C65" s="28"/>
      <c r="D65" s="29"/>
      <c r="E65" s="28" t="s">
        <v>67</v>
      </c>
      <c r="F65" s="28"/>
      <c r="G65" s="28"/>
    </row>
    <row r="66" customFormat="false" ht="14.25" hidden="false" customHeight="false" outlineLevel="0" collapsed="false">
      <c r="A66" s="8" t="s">
        <v>11</v>
      </c>
      <c r="B66" s="8" t="s">
        <v>12</v>
      </c>
      <c r="C66" s="9" t="s">
        <v>13</v>
      </c>
      <c r="D66" s="10"/>
      <c r="E66" s="8" t="s">
        <v>11</v>
      </c>
      <c r="F66" s="8" t="s">
        <v>12</v>
      </c>
      <c r="G66" s="9" t="s">
        <v>13</v>
      </c>
    </row>
    <row r="67" customFormat="false" ht="14.25" hidden="false" customHeight="false" outlineLevel="0" collapsed="false">
      <c r="A67" s="146" t="s">
        <v>691</v>
      </c>
      <c r="B67" s="147" t="n">
        <v>127</v>
      </c>
      <c r="C67" s="88" t="n">
        <v>34</v>
      </c>
      <c r="D67" s="21"/>
      <c r="E67" s="57" t="s">
        <v>804</v>
      </c>
      <c r="F67" s="80" t="n">
        <v>124</v>
      </c>
      <c r="G67" s="52" t="n">
        <v>36</v>
      </c>
    </row>
    <row r="68" customFormat="false" ht="14.25" hidden="false" customHeight="false" outlineLevel="0" collapsed="false">
      <c r="A68" s="146" t="s">
        <v>754</v>
      </c>
      <c r="B68" s="147" t="n">
        <v>127</v>
      </c>
      <c r="C68" s="88" t="n">
        <v>29</v>
      </c>
      <c r="D68" s="21"/>
      <c r="E68" s="57" t="s">
        <v>658</v>
      </c>
      <c r="F68" s="80" t="n">
        <v>124</v>
      </c>
      <c r="G68" s="52" t="n">
        <v>34.8</v>
      </c>
    </row>
    <row r="69" customFormat="false" ht="14.25" hidden="false" customHeight="false" outlineLevel="0" collapsed="false">
      <c r="A69" s="146" t="s">
        <v>755</v>
      </c>
      <c r="B69" s="147" t="n">
        <v>127</v>
      </c>
      <c r="C69" s="88" t="n">
        <v>38</v>
      </c>
      <c r="D69" s="21"/>
      <c r="E69" s="57" t="s">
        <v>789</v>
      </c>
      <c r="F69" s="80" t="n">
        <v>124</v>
      </c>
      <c r="G69" s="52" t="n">
        <v>35</v>
      </c>
    </row>
    <row r="70" customFormat="false" ht="14.25" hidden="false" customHeight="false" outlineLevel="0" collapsed="false">
      <c r="A70" s="146" t="s">
        <v>805</v>
      </c>
      <c r="B70" s="147" t="n">
        <v>127</v>
      </c>
      <c r="C70" s="88" t="n">
        <v>28</v>
      </c>
      <c r="D70" s="21"/>
      <c r="E70" s="57" t="s">
        <v>806</v>
      </c>
      <c r="F70" s="80" t="n">
        <v>124</v>
      </c>
      <c r="G70" s="52" t="n">
        <v>29.8</v>
      </c>
    </row>
    <row r="71" customFormat="false" ht="14.25" hidden="false" customHeight="false" outlineLevel="0" collapsed="false">
      <c r="A71" s="146" t="s">
        <v>807</v>
      </c>
      <c r="B71" s="147" t="n">
        <v>127</v>
      </c>
      <c r="C71" s="88" t="n">
        <v>38</v>
      </c>
      <c r="D71" s="21"/>
      <c r="E71" s="57" t="s">
        <v>730</v>
      </c>
      <c r="F71" s="80" t="n">
        <v>124</v>
      </c>
      <c r="G71" s="52" t="n">
        <v>34</v>
      </c>
    </row>
    <row r="72" customFormat="false" ht="14.25" hidden="false" customHeight="false" outlineLevel="0" collapsed="false">
      <c r="A72" s="146" t="s">
        <v>758</v>
      </c>
      <c r="B72" s="147" t="n">
        <v>127</v>
      </c>
      <c r="C72" s="88" t="n">
        <v>28</v>
      </c>
      <c r="D72" s="21"/>
      <c r="E72" s="57" t="s">
        <v>808</v>
      </c>
      <c r="F72" s="80" t="n">
        <v>124</v>
      </c>
      <c r="G72" s="52" t="n">
        <v>24</v>
      </c>
    </row>
    <row r="73" customFormat="false" ht="14.25" hidden="false" customHeight="false" outlineLevel="0" collapsed="false">
      <c r="A73" s="146" t="s">
        <v>809</v>
      </c>
      <c r="B73" s="147" t="n">
        <v>127</v>
      </c>
      <c r="C73" s="88" t="n">
        <v>25.5</v>
      </c>
      <c r="D73" s="21"/>
      <c r="E73" s="51"/>
      <c r="F73" s="80"/>
      <c r="G73" s="52" t="n">
        <f aca="false">SUM(G67:G72)</f>
        <v>193.6</v>
      </c>
    </row>
    <row r="74" customFormat="false" ht="14.25" hidden="false" customHeight="false" outlineLevel="0" collapsed="false">
      <c r="A74" s="150" t="s">
        <v>810</v>
      </c>
      <c r="B74" s="91" t="n">
        <v>127</v>
      </c>
      <c r="C74" s="83" t="n">
        <v>9</v>
      </c>
      <c r="D74" s="21"/>
      <c r="E74" s="21"/>
      <c r="F74" s="21"/>
      <c r="G74" s="21"/>
    </row>
    <row r="75" customFormat="false" ht="14.25" hidden="false" customHeight="false" outlineLevel="0" collapsed="false">
      <c r="A75" s="150" t="s">
        <v>811</v>
      </c>
      <c r="B75" s="91" t="n">
        <v>127</v>
      </c>
      <c r="C75" s="83" t="n">
        <v>15</v>
      </c>
      <c r="D75" s="21"/>
      <c r="E75" s="21"/>
      <c r="F75" s="21"/>
      <c r="G75" s="21"/>
    </row>
    <row r="76" customFormat="false" ht="14.25" hidden="false" customHeight="false" outlineLevel="0" collapsed="false">
      <c r="A76" s="163"/>
      <c r="B76" s="147"/>
      <c r="C76" s="162" t="n">
        <f aca="false">SUM(C67:C75)</f>
        <v>244.5</v>
      </c>
      <c r="D76" s="21"/>
      <c r="E76" s="21"/>
      <c r="F76" s="21"/>
      <c r="G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4.25" hidden="false" customHeight="true" outlineLevel="0" collapsed="false">
      <c r="A83" s="28" t="s">
        <v>81</v>
      </c>
      <c r="B83" s="28"/>
      <c r="C83" s="28"/>
      <c r="D83" s="29"/>
      <c r="E83" s="28" t="s">
        <v>82</v>
      </c>
      <c r="F83" s="28"/>
      <c r="G83" s="28"/>
    </row>
    <row r="84" customFormat="false" ht="14.25" hidden="false" customHeight="false" outlineLevel="0" collapsed="false">
      <c r="A84" s="8" t="s">
        <v>11</v>
      </c>
      <c r="B84" s="8" t="s">
        <v>12</v>
      </c>
      <c r="C84" s="9" t="s">
        <v>13</v>
      </c>
      <c r="D84" s="10"/>
      <c r="E84" s="8" t="s">
        <v>11</v>
      </c>
      <c r="F84" s="8" t="s">
        <v>12</v>
      </c>
      <c r="G84" s="9" t="s">
        <v>13</v>
      </c>
    </row>
    <row r="85" customFormat="false" ht="14.25" hidden="false" customHeight="false" outlineLevel="0" collapsed="false">
      <c r="A85" s="84" t="s">
        <v>812</v>
      </c>
      <c r="B85" s="127" t="n">
        <v>126</v>
      </c>
      <c r="C85" s="60" t="n">
        <v>43</v>
      </c>
      <c r="D85" s="21"/>
      <c r="E85" s="85" t="s">
        <v>84</v>
      </c>
      <c r="F85" s="127" t="n">
        <v>126</v>
      </c>
      <c r="G85" s="171" t="n">
        <v>5</v>
      </c>
    </row>
    <row r="86" customFormat="false" ht="14.25" hidden="false" customHeight="false" outlineLevel="0" collapsed="false">
      <c r="A86" s="84" t="s">
        <v>708</v>
      </c>
      <c r="B86" s="127" t="n">
        <v>126</v>
      </c>
      <c r="C86" s="60" t="n">
        <v>32</v>
      </c>
      <c r="D86" s="21"/>
      <c r="E86" s="65" t="s">
        <v>86</v>
      </c>
      <c r="F86" s="66" t="n">
        <v>125</v>
      </c>
      <c r="G86" s="66" t="n">
        <v>3</v>
      </c>
    </row>
    <row r="87" customFormat="false" ht="14.25" hidden="false" customHeight="false" outlineLevel="0" collapsed="false">
      <c r="A87" s="67" t="s">
        <v>813</v>
      </c>
      <c r="B87" s="127" t="n">
        <v>126</v>
      </c>
      <c r="C87" s="64" t="n">
        <v>23</v>
      </c>
      <c r="D87" s="21"/>
      <c r="E87" s="65" t="s">
        <v>88</v>
      </c>
      <c r="F87" s="66" t="n">
        <v>125</v>
      </c>
      <c r="G87" s="66" t="n">
        <v>2</v>
      </c>
    </row>
    <row r="88" customFormat="false" ht="14.25" hidden="false" customHeight="false" outlineLevel="0" collapsed="false">
      <c r="A88" s="68" t="s">
        <v>89</v>
      </c>
      <c r="B88" s="128" t="n">
        <v>126</v>
      </c>
      <c r="C88" s="70" t="n">
        <v>23</v>
      </c>
      <c r="D88" s="21"/>
      <c r="E88" s="65" t="s">
        <v>90</v>
      </c>
      <c r="F88" s="66" t="n">
        <v>124</v>
      </c>
      <c r="G88" s="66" t="n">
        <v>6</v>
      </c>
    </row>
    <row r="89" customFormat="false" ht="14.25" hidden="false" customHeight="false" outlineLevel="0" collapsed="false">
      <c r="A89" s="117" t="s">
        <v>814</v>
      </c>
      <c r="B89" s="128" t="n">
        <v>126</v>
      </c>
      <c r="C89" s="117" t="n">
        <v>6</v>
      </c>
      <c r="D89" s="21"/>
      <c r="E89" s="65" t="s">
        <v>91</v>
      </c>
      <c r="F89" s="66" t="n">
        <v>124</v>
      </c>
      <c r="G89" s="66" t="n">
        <v>3</v>
      </c>
    </row>
    <row r="90" customFormat="false" ht="14.25" hidden="false" customHeight="false" outlineLevel="0" collapsed="false">
      <c r="A90" s="118" t="s">
        <v>84</v>
      </c>
      <c r="B90" s="128" t="n">
        <v>126</v>
      </c>
      <c r="C90" s="118" t="n">
        <v>10</v>
      </c>
      <c r="D90" s="21"/>
      <c r="E90" s="65" t="s">
        <v>92</v>
      </c>
      <c r="F90" s="66" t="n">
        <v>124</v>
      </c>
      <c r="G90" s="66" t="n">
        <v>1</v>
      </c>
    </row>
    <row r="91" customFormat="false" ht="14.25" hidden="false" customHeight="false" outlineLevel="0" collapsed="false">
      <c r="A91" s="21" t="n">
        <v>39</v>
      </c>
      <c r="B91" s="21"/>
      <c r="C91" s="73" t="n">
        <f aca="false">SUM(C85:C90)</f>
        <v>137</v>
      </c>
      <c r="D91" s="21"/>
      <c r="E91" s="65" t="s">
        <v>86</v>
      </c>
      <c r="F91" s="66" t="n">
        <v>125</v>
      </c>
      <c r="G91" s="66" t="n">
        <v>3</v>
      </c>
    </row>
    <row r="92" customFormat="false" ht="14.25" hidden="false" customHeight="false" outlineLevel="0" collapsed="false">
      <c r="A92" s="21"/>
      <c r="B92" s="21"/>
      <c r="C92" s="21"/>
      <c r="D92" s="21"/>
      <c r="E92" s="65" t="s">
        <v>88</v>
      </c>
      <c r="F92" s="66" t="n">
        <v>125</v>
      </c>
      <c r="G92" s="66" t="n">
        <v>2</v>
      </c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 t="n">
        <f aca="false">SUM(G85:G92)</f>
        <v>25</v>
      </c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21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7:C47"/>
    <mergeCell ref="E47:G47"/>
    <mergeCell ref="A65:C65"/>
    <mergeCell ref="E65:G65"/>
    <mergeCell ref="A83:C83"/>
    <mergeCell ref="E83:G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0" activePane="bottomLeft" state="frozen"/>
      <selection pane="topLeft" activeCell="A1" activeCellId="0" sqref="A1"/>
      <selection pane="bottomLeft" activeCell="A7" activeCellId="0" sqref="A7:G7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</cols>
  <sheetData>
    <row r="1" customFormat="false" ht="18.75" hidden="false" customHeight="false" outlineLevel="0" collapsed="false">
      <c r="A1" s="2" t="s">
        <v>815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816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817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818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819</v>
      </c>
      <c r="B5" s="3"/>
      <c r="C5" s="3"/>
      <c r="D5" s="3"/>
      <c r="E5" s="3"/>
      <c r="F5" s="3"/>
      <c r="G5" s="3"/>
    </row>
    <row r="6" customFormat="false" ht="16.5" hidden="false" customHeight="true" outlineLevel="0" collapsed="false">
      <c r="A6" s="3" t="s">
        <v>820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821</v>
      </c>
      <c r="B7" s="3"/>
      <c r="C7" s="3"/>
      <c r="D7" s="3"/>
      <c r="E7" s="3"/>
      <c r="F7" s="3"/>
      <c r="G7" s="3"/>
    </row>
    <row r="9" customFormat="false" ht="14.25" hidden="false" customHeight="false" outlineLevel="0" collapsed="false">
      <c r="A9" s="6" t="s">
        <v>51</v>
      </c>
      <c r="B9" s="6"/>
      <c r="C9" s="6"/>
      <c r="D9" s="7"/>
      <c r="E9" s="6" t="s">
        <v>52</v>
      </c>
      <c r="F9" s="6"/>
      <c r="G9" s="6"/>
    </row>
    <row r="10" customFormat="false" ht="14.25" hidden="false" customHeight="false" outlineLevel="0" collapsed="false">
      <c r="A10" s="8" t="s">
        <v>11</v>
      </c>
      <c r="B10" s="8" t="s">
        <v>12</v>
      </c>
      <c r="C10" s="9" t="s">
        <v>13</v>
      </c>
      <c r="D10" s="10"/>
      <c r="E10" s="8" t="s">
        <v>11</v>
      </c>
      <c r="F10" s="8" t="s">
        <v>12</v>
      </c>
      <c r="G10" s="9" t="s">
        <v>13</v>
      </c>
    </row>
    <row r="11" customFormat="false" ht="14.25" hidden="false" customHeight="false" outlineLevel="0" collapsed="false">
      <c r="A11" s="166" t="s">
        <v>822</v>
      </c>
      <c r="B11" s="31" t="n">
        <v>165</v>
      </c>
      <c r="C11" s="88" t="n">
        <v>30</v>
      </c>
      <c r="D11" s="10"/>
      <c r="E11" s="140" t="s">
        <v>42</v>
      </c>
      <c r="F11" s="141" t="n">
        <v>162</v>
      </c>
      <c r="G11" s="35" t="n">
        <v>20.8</v>
      </c>
    </row>
    <row r="12" customFormat="false" ht="14.25" hidden="false" customHeight="false" outlineLevel="0" collapsed="false">
      <c r="A12" s="166" t="s">
        <v>823</v>
      </c>
      <c r="B12" s="31" t="n">
        <v>165</v>
      </c>
      <c r="C12" s="88" t="n">
        <v>20</v>
      </c>
      <c r="D12" s="10"/>
      <c r="E12" s="140" t="s">
        <v>137</v>
      </c>
      <c r="F12" s="141" t="n">
        <v>162</v>
      </c>
      <c r="G12" s="35" t="n">
        <v>29.8</v>
      </c>
    </row>
    <row r="13" customFormat="false" ht="24" hidden="false" customHeight="false" outlineLevel="0" collapsed="false">
      <c r="A13" s="30" t="s">
        <v>16</v>
      </c>
      <c r="B13" s="31" t="n">
        <v>165</v>
      </c>
      <c r="C13" s="88" t="n">
        <v>24</v>
      </c>
      <c r="D13" s="10"/>
      <c r="E13" s="219" t="s">
        <v>170</v>
      </c>
      <c r="F13" s="141" t="n">
        <v>162</v>
      </c>
      <c r="G13" s="35" t="n">
        <v>20</v>
      </c>
    </row>
    <row r="14" customFormat="false" ht="14.25" hidden="false" customHeight="false" outlineLevel="0" collapsed="false">
      <c r="A14" s="30" t="s">
        <v>14</v>
      </c>
      <c r="B14" s="31" t="n">
        <v>165</v>
      </c>
      <c r="C14" s="88" t="n">
        <v>16</v>
      </c>
      <c r="D14" s="10"/>
      <c r="E14" s="219" t="s">
        <v>171</v>
      </c>
      <c r="F14" s="141" t="n">
        <v>162</v>
      </c>
      <c r="G14" s="35" t="n">
        <v>29</v>
      </c>
    </row>
    <row r="15" customFormat="false" ht="14.25" hidden="false" customHeight="false" outlineLevel="0" collapsed="false">
      <c r="A15" s="36" t="s">
        <v>138</v>
      </c>
      <c r="B15" s="31" t="n">
        <v>165</v>
      </c>
      <c r="C15" s="88" t="n">
        <v>32</v>
      </c>
      <c r="D15" s="10"/>
      <c r="E15" s="140" t="s">
        <v>672</v>
      </c>
      <c r="F15" s="141" t="n">
        <v>162</v>
      </c>
      <c r="G15" s="35" t="n">
        <v>28</v>
      </c>
    </row>
    <row r="16" customFormat="false" ht="14.25" hidden="false" customHeight="false" outlineLevel="0" collapsed="false">
      <c r="A16" s="36" t="s">
        <v>139</v>
      </c>
      <c r="B16" s="31" t="n">
        <v>165</v>
      </c>
      <c r="C16" s="88" t="n">
        <v>32</v>
      </c>
      <c r="D16" s="10"/>
      <c r="E16" s="140" t="s">
        <v>673</v>
      </c>
      <c r="F16" s="141" t="n">
        <v>162</v>
      </c>
      <c r="G16" s="35" t="n">
        <v>20</v>
      </c>
    </row>
    <row r="17" customFormat="false" ht="14.25" hidden="false" customHeight="false" outlineLevel="0" collapsed="false">
      <c r="A17" s="36" t="s">
        <v>141</v>
      </c>
      <c r="B17" s="31" t="n">
        <v>165</v>
      </c>
      <c r="C17" s="88" t="n">
        <v>32</v>
      </c>
      <c r="D17" s="10"/>
      <c r="E17" s="140" t="s">
        <v>660</v>
      </c>
      <c r="F17" s="141" t="n">
        <v>162</v>
      </c>
      <c r="G17" s="35" t="n">
        <v>33</v>
      </c>
    </row>
    <row r="18" customFormat="false" ht="14.25" hidden="false" customHeight="false" outlineLevel="0" collapsed="false">
      <c r="A18" s="36" t="s">
        <v>143</v>
      </c>
      <c r="B18" s="31" t="n">
        <v>165</v>
      </c>
      <c r="C18" s="88" t="n">
        <v>18</v>
      </c>
      <c r="D18" s="10"/>
      <c r="E18" s="204" t="s">
        <v>686</v>
      </c>
      <c r="F18" s="141" t="n">
        <v>162</v>
      </c>
      <c r="G18" s="35" t="n">
        <v>26</v>
      </c>
    </row>
    <row r="19" customFormat="false" ht="24" hidden="false" customHeight="false" outlineLevel="0" collapsed="false">
      <c r="A19" s="36" t="s">
        <v>145</v>
      </c>
      <c r="B19" s="31" t="n">
        <v>165</v>
      </c>
      <c r="C19" s="88" t="n">
        <v>18</v>
      </c>
      <c r="D19" s="10"/>
      <c r="E19" s="94" t="s">
        <v>140</v>
      </c>
      <c r="F19" s="144" t="n">
        <v>162</v>
      </c>
      <c r="G19" s="78" t="n">
        <v>23</v>
      </c>
    </row>
    <row r="20" customFormat="false" ht="14.25" hidden="false" customHeight="false" outlineLevel="0" collapsed="false">
      <c r="A20" s="36" t="s">
        <v>146</v>
      </c>
      <c r="B20" s="31" t="n">
        <v>165</v>
      </c>
      <c r="C20" s="88" t="n">
        <v>18</v>
      </c>
      <c r="D20" s="21"/>
      <c r="E20" s="36" t="s">
        <v>144</v>
      </c>
      <c r="F20" s="141" t="n">
        <v>162</v>
      </c>
      <c r="G20" s="35" t="n">
        <v>12</v>
      </c>
    </row>
    <row r="21" customFormat="false" ht="14.25" hidden="false" customHeight="false" outlineLevel="0" collapsed="false">
      <c r="A21" s="36" t="s">
        <v>26</v>
      </c>
      <c r="B21" s="31" t="n">
        <v>165</v>
      </c>
      <c r="C21" s="88" t="n">
        <v>19.9</v>
      </c>
      <c r="D21" s="21"/>
      <c r="E21" s="219"/>
      <c r="F21" s="141"/>
      <c r="G21" s="44" t="n">
        <f aca="false">SUM(G11:G20)</f>
        <v>241.6</v>
      </c>
    </row>
    <row r="22" customFormat="false" ht="14.25" hidden="false" customHeight="false" outlineLevel="0" collapsed="false">
      <c r="A22" s="36" t="s">
        <v>29</v>
      </c>
      <c r="B22" s="31" t="n">
        <v>165</v>
      </c>
      <c r="C22" s="88" t="n">
        <v>21.9</v>
      </c>
      <c r="D22" s="21"/>
      <c r="E22" s="21"/>
      <c r="F22" s="21"/>
      <c r="G22" s="21"/>
    </row>
    <row r="23" customFormat="false" ht="14.25" hidden="false" customHeight="false" outlineLevel="0" collapsed="false">
      <c r="A23" s="36" t="s">
        <v>30</v>
      </c>
      <c r="B23" s="31" t="n">
        <v>165</v>
      </c>
      <c r="C23" s="88" t="n">
        <v>24.9</v>
      </c>
      <c r="D23" s="21"/>
      <c r="E23" s="21"/>
      <c r="F23" s="21"/>
      <c r="G23" s="21"/>
    </row>
    <row r="24" customFormat="false" ht="14.25" hidden="false" customHeight="false" outlineLevel="0" collapsed="false">
      <c r="A24" s="36" t="s">
        <v>18</v>
      </c>
      <c r="B24" s="31" t="n">
        <v>165</v>
      </c>
      <c r="C24" s="88" t="n">
        <v>35.9</v>
      </c>
      <c r="D24" s="21"/>
      <c r="E24" s="21"/>
      <c r="F24" s="21"/>
      <c r="G24" s="21"/>
    </row>
    <row r="25" customFormat="false" ht="14.25" hidden="false" customHeight="false" outlineLevel="0" collapsed="false">
      <c r="A25" s="36" t="s">
        <v>20</v>
      </c>
      <c r="B25" s="31" t="n">
        <v>165</v>
      </c>
      <c r="C25" s="88" t="n">
        <v>35.9</v>
      </c>
      <c r="D25" s="21"/>
      <c r="E25" s="21"/>
      <c r="F25" s="21"/>
      <c r="G25" s="21"/>
    </row>
    <row r="26" customFormat="false" ht="14.25" hidden="false" customHeight="false" outlineLevel="0" collapsed="false">
      <c r="A26" s="36" t="s">
        <v>22</v>
      </c>
      <c r="B26" s="31" t="n">
        <v>165</v>
      </c>
      <c r="C26" s="88" t="n">
        <v>37.9</v>
      </c>
      <c r="D26" s="21"/>
      <c r="E26" s="21"/>
      <c r="F26" s="21"/>
      <c r="G26" s="21"/>
    </row>
    <row r="27" customFormat="false" ht="14.25" hidden="false" customHeight="false" outlineLevel="0" collapsed="false">
      <c r="A27" s="36" t="s">
        <v>676</v>
      </c>
      <c r="B27" s="31" t="n">
        <v>165</v>
      </c>
      <c r="C27" s="88" t="n">
        <v>12</v>
      </c>
      <c r="D27" s="21"/>
      <c r="E27" s="21"/>
      <c r="F27" s="21"/>
      <c r="G27" s="21"/>
    </row>
    <row r="28" customFormat="false" ht="14.25" hidden="false" customHeight="false" outlineLevel="0" collapsed="false">
      <c r="A28" s="142" t="s">
        <v>747</v>
      </c>
      <c r="B28" s="31" t="n">
        <v>165</v>
      </c>
      <c r="C28" s="88" t="n">
        <v>53</v>
      </c>
      <c r="D28" s="21"/>
      <c r="E28" s="21"/>
      <c r="F28" s="21"/>
      <c r="G28" s="21"/>
    </row>
    <row r="29" customFormat="false" ht="14.25" hidden="false" customHeight="false" outlineLevel="0" collapsed="false">
      <c r="A29" s="36" t="s">
        <v>40</v>
      </c>
      <c r="B29" s="31" t="n">
        <v>165</v>
      </c>
      <c r="C29" s="88" t="n">
        <v>39.8</v>
      </c>
      <c r="D29" s="21"/>
      <c r="E29" s="21"/>
      <c r="F29" s="21"/>
      <c r="G29" s="21"/>
    </row>
    <row r="30" customFormat="false" ht="14.25" hidden="false" customHeight="false" outlineLevel="0" collapsed="false">
      <c r="A30" s="36" t="s">
        <v>677</v>
      </c>
      <c r="B30" s="31" t="n">
        <v>165</v>
      </c>
      <c r="C30" s="88" t="n">
        <v>39</v>
      </c>
      <c r="D30" s="21"/>
      <c r="E30" s="21"/>
      <c r="F30" s="21"/>
      <c r="G30" s="21"/>
    </row>
    <row r="31" customFormat="false" ht="14.25" hidden="false" customHeight="false" outlineLevel="0" collapsed="false">
      <c r="A31" s="36" t="s">
        <v>45</v>
      </c>
      <c r="B31" s="31" t="n">
        <v>165</v>
      </c>
      <c r="C31" s="88" t="n">
        <v>32</v>
      </c>
      <c r="D31" s="21"/>
      <c r="E31" s="21"/>
      <c r="F31" s="21"/>
      <c r="G31" s="21"/>
    </row>
    <row r="32" customFormat="false" ht="14.25" hidden="false" customHeight="false" outlineLevel="0" collapsed="false">
      <c r="A32" s="90" t="s">
        <v>148</v>
      </c>
      <c r="B32" s="91" t="n">
        <v>165</v>
      </c>
      <c r="C32" s="83" t="n">
        <v>15.5</v>
      </c>
      <c r="D32" s="21"/>
      <c r="E32" s="21"/>
      <c r="F32" s="21"/>
      <c r="G32" s="21"/>
    </row>
    <row r="33" customFormat="false" ht="14.25" hidden="false" customHeight="false" outlineLevel="0" collapsed="false">
      <c r="A33" s="92" t="s">
        <v>149</v>
      </c>
      <c r="B33" s="31" t="n">
        <v>165</v>
      </c>
      <c r="C33" s="88" t="n">
        <v>26</v>
      </c>
      <c r="D33" s="21"/>
      <c r="E33" s="21"/>
      <c r="F33" s="21"/>
      <c r="G33" s="21"/>
    </row>
    <row r="34" customFormat="false" ht="14.25" hidden="false" customHeight="false" outlineLevel="0" collapsed="false">
      <c r="A34" s="36" t="s">
        <v>150</v>
      </c>
      <c r="B34" s="31" t="n">
        <v>165</v>
      </c>
      <c r="C34" s="88" t="n">
        <v>12</v>
      </c>
      <c r="D34" s="21"/>
      <c r="E34" s="21"/>
      <c r="F34" s="21"/>
      <c r="G34" s="21"/>
    </row>
    <row r="35" customFormat="false" ht="14.25" hidden="false" customHeight="false" outlineLevel="0" collapsed="false">
      <c r="A35" s="39" t="s">
        <v>151</v>
      </c>
      <c r="B35" s="91" t="n">
        <v>165</v>
      </c>
      <c r="C35" s="83" t="n">
        <v>30</v>
      </c>
      <c r="D35" s="21"/>
      <c r="E35" s="21"/>
      <c r="F35" s="21"/>
      <c r="G35" s="21"/>
    </row>
    <row r="36" customFormat="false" ht="14.25" hidden="false" customHeight="false" outlineLevel="0" collapsed="false">
      <c r="A36" s="5"/>
      <c r="B36" s="167"/>
      <c r="C36" s="162" t="n">
        <f aca="false">SUM(C11:C35)</f>
        <v>675.7</v>
      </c>
      <c r="D36" s="21"/>
      <c r="E36" s="21"/>
      <c r="F36" s="21"/>
      <c r="G36" s="21"/>
    </row>
    <row r="37" customFormat="false" ht="14.25" hidden="false" customHeight="false" outlineLevel="0" collapsed="false">
      <c r="A37" s="21"/>
      <c r="B37" s="21"/>
      <c r="C37" s="93"/>
      <c r="D37" s="21"/>
      <c r="E37" s="21"/>
      <c r="F37" s="21"/>
      <c r="G37" s="21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14.25" hidden="false" customHeight="false" outlineLevel="0" collapsed="false">
      <c r="A42" s="28" t="s">
        <v>66</v>
      </c>
      <c r="B42" s="28"/>
      <c r="C42" s="28"/>
      <c r="D42" s="29"/>
      <c r="E42" s="28" t="s">
        <v>67</v>
      </c>
      <c r="F42" s="28"/>
      <c r="G42" s="28"/>
    </row>
    <row r="43" customFormat="false" ht="14.25" hidden="false" customHeight="false" outlineLevel="0" collapsed="false">
      <c r="A43" s="8" t="s">
        <v>11</v>
      </c>
      <c r="B43" s="8" t="s">
        <v>12</v>
      </c>
      <c r="C43" s="9" t="s">
        <v>13</v>
      </c>
      <c r="D43" s="10"/>
      <c r="E43" s="8" t="s">
        <v>11</v>
      </c>
      <c r="F43" s="8" t="s">
        <v>12</v>
      </c>
      <c r="G43" s="9" t="s">
        <v>13</v>
      </c>
    </row>
    <row r="44" customFormat="false" ht="14.25" hidden="false" customHeight="false" outlineLevel="0" collapsed="false">
      <c r="A44" s="205" t="s">
        <v>689</v>
      </c>
      <c r="B44" s="206" t="n">
        <v>171</v>
      </c>
      <c r="C44" s="149" t="n">
        <v>35</v>
      </c>
      <c r="D44" s="21"/>
      <c r="E44" s="61" t="s">
        <v>722</v>
      </c>
      <c r="F44" s="62" t="n">
        <v>173</v>
      </c>
      <c r="G44" s="62" t="n">
        <v>5</v>
      </c>
    </row>
    <row r="45" customFormat="false" ht="14.25" hidden="false" customHeight="false" outlineLevel="0" collapsed="false">
      <c r="A45" s="205" t="s">
        <v>514</v>
      </c>
      <c r="B45" s="206" t="n">
        <v>171</v>
      </c>
      <c r="C45" s="149" t="n">
        <v>34</v>
      </c>
      <c r="D45" s="21"/>
      <c r="E45" s="57" t="s">
        <v>691</v>
      </c>
      <c r="F45" s="80" t="n">
        <v>173</v>
      </c>
      <c r="G45" s="52" t="n">
        <v>34</v>
      </c>
    </row>
    <row r="46" customFormat="false" ht="14.25" hidden="false" customHeight="false" outlineLevel="0" collapsed="false">
      <c r="A46" s="207" t="s">
        <v>699</v>
      </c>
      <c r="B46" s="206" t="n">
        <v>171</v>
      </c>
      <c r="C46" s="149" t="n">
        <v>45</v>
      </c>
      <c r="D46" s="21"/>
      <c r="E46" s="57" t="s">
        <v>679</v>
      </c>
      <c r="F46" s="80" t="n">
        <v>173</v>
      </c>
      <c r="G46" s="52" t="n">
        <v>12.8</v>
      </c>
    </row>
    <row r="47" customFormat="false" ht="14.25" hidden="false" customHeight="false" outlineLevel="0" collapsed="false">
      <c r="A47" s="146" t="s">
        <v>824</v>
      </c>
      <c r="B47" s="206" t="n">
        <v>171</v>
      </c>
      <c r="C47" s="88" t="n">
        <v>29</v>
      </c>
      <c r="D47" s="21"/>
      <c r="E47" s="57" t="s">
        <v>681</v>
      </c>
      <c r="F47" s="80" t="n">
        <v>173</v>
      </c>
      <c r="G47" s="52" t="n">
        <v>35</v>
      </c>
    </row>
    <row r="48" customFormat="false" ht="14.25" hidden="false" customHeight="false" outlineLevel="0" collapsed="false">
      <c r="A48" s="146" t="s">
        <v>518</v>
      </c>
      <c r="B48" s="206" t="n">
        <v>171</v>
      </c>
      <c r="C48" s="88" t="n">
        <v>41</v>
      </c>
      <c r="D48" s="21"/>
      <c r="E48" s="57" t="s">
        <v>694</v>
      </c>
      <c r="F48" s="80" t="n">
        <v>173</v>
      </c>
      <c r="G48" s="52" t="n">
        <v>28</v>
      </c>
    </row>
    <row r="49" customFormat="false" ht="14.25" hidden="false" customHeight="false" outlineLevel="0" collapsed="false">
      <c r="A49" s="146" t="s">
        <v>825</v>
      </c>
      <c r="B49" s="206" t="n">
        <v>167</v>
      </c>
      <c r="C49" s="88" t="n">
        <v>36</v>
      </c>
      <c r="D49" s="21"/>
      <c r="E49" s="57" t="s">
        <v>685</v>
      </c>
      <c r="F49" s="80" t="n">
        <v>173</v>
      </c>
      <c r="G49" s="52" t="n">
        <v>27.5</v>
      </c>
    </row>
    <row r="50" customFormat="false" ht="14.25" hidden="false" customHeight="false" outlineLevel="0" collapsed="false">
      <c r="A50" s="163"/>
      <c r="B50" s="147"/>
      <c r="C50" s="162" t="n">
        <f aca="false">SUM(C44:C49)</f>
        <v>220</v>
      </c>
      <c r="D50" s="21"/>
      <c r="E50" s="57" t="s">
        <v>703</v>
      </c>
      <c r="F50" s="80" t="n">
        <v>173</v>
      </c>
      <c r="G50" s="52" t="n">
        <v>38</v>
      </c>
    </row>
    <row r="51" customFormat="false" ht="27" hidden="false" customHeight="false" outlineLevel="0" collapsed="false">
      <c r="A51" s="21"/>
      <c r="B51" s="21"/>
      <c r="C51" s="21"/>
      <c r="D51" s="21"/>
      <c r="E51" s="57" t="s">
        <v>704</v>
      </c>
      <c r="F51" s="80" t="n">
        <v>173</v>
      </c>
      <c r="G51" s="52" t="n">
        <v>20</v>
      </c>
    </row>
    <row r="52" customFormat="false" ht="14.25" hidden="false" customHeight="false" outlineLevel="0" collapsed="false">
      <c r="A52" s="21"/>
      <c r="B52" s="21"/>
      <c r="C52" s="21"/>
      <c r="D52" s="21"/>
      <c r="E52" s="51"/>
      <c r="F52" s="80"/>
      <c r="G52" s="52" t="n">
        <f aca="false">SUM(G44:G51)</f>
        <v>200.3</v>
      </c>
    </row>
    <row r="53" customFormat="false" ht="14.2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4.2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4.25" hidden="false" customHeight="false" outlineLevel="0" collapsed="false">
      <c r="A55" s="28" t="s">
        <v>81</v>
      </c>
      <c r="B55" s="28"/>
      <c r="C55" s="28"/>
      <c r="D55" s="29"/>
      <c r="E55" s="28" t="s">
        <v>82</v>
      </c>
      <c r="F55" s="28"/>
      <c r="G55" s="28"/>
    </row>
    <row r="56" customFormat="false" ht="14.25" hidden="false" customHeight="false" outlineLevel="0" collapsed="false">
      <c r="A56" s="8" t="s">
        <v>11</v>
      </c>
      <c r="B56" s="8" t="s">
        <v>12</v>
      </c>
      <c r="C56" s="9" t="s">
        <v>13</v>
      </c>
      <c r="D56" s="10"/>
      <c r="E56" s="8" t="s">
        <v>11</v>
      </c>
      <c r="F56" s="8" t="s">
        <v>12</v>
      </c>
      <c r="G56" s="9" t="s">
        <v>13</v>
      </c>
    </row>
    <row r="57" customFormat="false" ht="14.25" hidden="false" customHeight="false" outlineLevel="0" collapsed="false">
      <c r="A57" s="84" t="s">
        <v>700</v>
      </c>
      <c r="B57" s="127" t="n">
        <v>171</v>
      </c>
      <c r="C57" s="60" t="n">
        <v>35</v>
      </c>
      <c r="D57" s="21"/>
      <c r="E57" s="85" t="s">
        <v>84</v>
      </c>
      <c r="F57" s="127" t="n">
        <v>171</v>
      </c>
      <c r="G57" s="171" t="n">
        <v>5</v>
      </c>
    </row>
    <row r="58" customFormat="false" ht="14.25" hidden="false" customHeight="false" outlineLevel="0" collapsed="false">
      <c r="A58" s="84" t="s">
        <v>693</v>
      </c>
      <c r="B58" s="127" t="n">
        <v>171</v>
      </c>
      <c r="C58" s="60" t="n">
        <v>29</v>
      </c>
      <c r="D58" s="21"/>
      <c r="E58" s="65" t="s">
        <v>90</v>
      </c>
      <c r="F58" s="66" t="n">
        <v>169</v>
      </c>
      <c r="G58" s="66" t="n">
        <v>6</v>
      </c>
    </row>
    <row r="59" customFormat="false" ht="14.25" hidden="false" customHeight="false" outlineLevel="0" collapsed="false">
      <c r="A59" s="84" t="s">
        <v>826</v>
      </c>
      <c r="B59" s="127" t="n">
        <v>171</v>
      </c>
      <c r="C59" s="60" t="n">
        <v>49</v>
      </c>
      <c r="D59" s="21"/>
      <c r="E59" s="65" t="s">
        <v>91</v>
      </c>
      <c r="F59" s="66" t="n">
        <v>169</v>
      </c>
      <c r="G59" s="66" t="n">
        <v>3</v>
      </c>
    </row>
    <row r="60" customFormat="false" ht="14.25" hidden="false" customHeight="false" outlineLevel="0" collapsed="false">
      <c r="A60" s="84" t="s">
        <v>707</v>
      </c>
      <c r="B60" s="127" t="n">
        <v>171</v>
      </c>
      <c r="C60" s="60" t="n">
        <v>38.8</v>
      </c>
      <c r="D60" s="21"/>
      <c r="E60" s="65" t="s">
        <v>92</v>
      </c>
      <c r="F60" s="66" t="n">
        <v>169</v>
      </c>
      <c r="G60" s="66" t="n">
        <v>1</v>
      </c>
    </row>
    <row r="61" customFormat="false" ht="14.25" hidden="false" customHeight="false" outlineLevel="0" collapsed="false">
      <c r="A61" s="84" t="s">
        <v>730</v>
      </c>
      <c r="B61" s="127" t="n">
        <v>171</v>
      </c>
      <c r="C61" s="60" t="n">
        <v>34</v>
      </c>
      <c r="D61" s="21"/>
      <c r="E61" s="65" t="s">
        <v>86</v>
      </c>
      <c r="F61" s="66" t="n">
        <v>169</v>
      </c>
      <c r="G61" s="66" t="n">
        <v>3</v>
      </c>
    </row>
    <row r="62" customFormat="false" ht="14.25" hidden="false" customHeight="false" outlineLevel="0" collapsed="false">
      <c r="A62" s="117" t="s">
        <v>732</v>
      </c>
      <c r="B62" s="128" t="n">
        <v>171</v>
      </c>
      <c r="C62" s="117" t="n">
        <v>3.5</v>
      </c>
      <c r="D62" s="21"/>
      <c r="E62" s="65" t="s">
        <v>88</v>
      </c>
      <c r="F62" s="66" t="n">
        <v>169</v>
      </c>
      <c r="G62" s="66" t="n">
        <v>2</v>
      </c>
    </row>
    <row r="63" customFormat="false" ht="14.25" hidden="false" customHeight="false" outlineLevel="0" collapsed="false">
      <c r="A63" s="118" t="s">
        <v>84</v>
      </c>
      <c r="B63" s="128" t="n">
        <v>171</v>
      </c>
      <c r="C63" s="118" t="n">
        <v>10</v>
      </c>
      <c r="D63" s="21"/>
      <c r="E63" s="65" t="s">
        <v>86</v>
      </c>
      <c r="F63" s="66" t="n">
        <v>168</v>
      </c>
      <c r="G63" s="66" t="n">
        <v>3</v>
      </c>
    </row>
    <row r="64" customFormat="false" ht="14.25" hidden="false" customHeight="false" outlineLevel="0" collapsed="false">
      <c r="A64" s="21" t="n">
        <v>13.5</v>
      </c>
      <c r="B64" s="21"/>
      <c r="C64" s="73" t="n">
        <f aca="false">SUM(C57:C63)</f>
        <v>199.3</v>
      </c>
      <c r="D64" s="21"/>
      <c r="E64" s="65" t="s">
        <v>88</v>
      </c>
      <c r="F64" s="66" t="n">
        <v>168</v>
      </c>
      <c r="G64" s="66" t="n">
        <v>2</v>
      </c>
    </row>
    <row r="65" customFormat="false" ht="14.25" hidden="false" customHeight="false" outlineLevel="0" collapsed="false">
      <c r="A65" s="21"/>
      <c r="B65" s="21"/>
      <c r="C65" s="21"/>
      <c r="D65" s="21"/>
      <c r="E65" s="65" t="s">
        <v>86</v>
      </c>
      <c r="F65" s="66" t="n">
        <v>168</v>
      </c>
      <c r="G65" s="66" t="n">
        <v>3</v>
      </c>
    </row>
    <row r="66" customFormat="false" ht="14.25" hidden="false" customHeight="false" outlineLevel="0" collapsed="false">
      <c r="A66" s="21"/>
      <c r="B66" s="21"/>
      <c r="C66" s="21"/>
      <c r="D66" s="21"/>
      <c r="E66" s="65" t="s">
        <v>88</v>
      </c>
      <c r="F66" s="66" t="n">
        <v>168</v>
      </c>
      <c r="G66" s="66" t="n">
        <v>2</v>
      </c>
    </row>
    <row r="67" customFormat="false" ht="14.25" hidden="false" customHeight="false" outlineLevel="0" collapsed="false">
      <c r="A67" s="21"/>
      <c r="B67" s="21"/>
      <c r="C67" s="21"/>
      <c r="D67" s="21"/>
      <c r="E67" s="21"/>
      <c r="F67" s="21"/>
      <c r="G67" s="21" t="n">
        <f aca="false">SUM(G57:G66)</f>
        <v>30</v>
      </c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4.2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4.2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4.25" hidden="false" customHeight="false" outlineLevel="0" collapsed="false">
      <c r="A72" s="21"/>
      <c r="B72" s="21"/>
      <c r="C72" s="21"/>
      <c r="D72" s="21"/>
      <c r="E72" s="21"/>
      <c r="F72" s="21"/>
      <c r="G72" s="21"/>
    </row>
    <row r="73" customFormat="false" ht="14.25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21"/>
      <c r="G74" s="21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  <c r="G84" s="21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9:C9"/>
    <mergeCell ref="E9:G9"/>
    <mergeCell ref="A42:C42"/>
    <mergeCell ref="E42:G42"/>
    <mergeCell ref="A55:C55"/>
    <mergeCell ref="E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7" activePane="bottomLeft" state="frozen"/>
      <selection pane="topLeft" activeCell="A1" activeCellId="0" sqref="A1"/>
      <selection pane="bottomLeft" activeCell="A7" activeCellId="0" sqref="A7:G7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</cols>
  <sheetData>
    <row r="1" customFormat="false" ht="18.75" hidden="false" customHeight="false" outlineLevel="0" collapsed="false">
      <c r="A1" s="2" t="s">
        <v>827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828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829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830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831</v>
      </c>
      <c r="B5" s="3"/>
      <c r="C5" s="3"/>
      <c r="D5" s="3"/>
      <c r="E5" s="3"/>
      <c r="F5" s="3"/>
      <c r="G5" s="3"/>
    </row>
    <row r="6" customFormat="false" ht="16.5" hidden="false" customHeight="true" outlineLevel="0" collapsed="false">
      <c r="A6" s="3" t="s">
        <v>832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833</v>
      </c>
      <c r="B7" s="3"/>
      <c r="C7" s="3"/>
      <c r="D7" s="3"/>
      <c r="E7" s="3"/>
      <c r="F7" s="3"/>
      <c r="G7" s="3"/>
    </row>
    <row r="9" customFormat="false" ht="14.25" hidden="false" customHeight="false" outlineLevel="0" collapsed="false">
      <c r="A9" s="6" t="s">
        <v>51</v>
      </c>
      <c r="B9" s="6"/>
      <c r="C9" s="6"/>
      <c r="D9" s="7"/>
      <c r="E9" s="6" t="s">
        <v>52</v>
      </c>
      <c r="F9" s="6"/>
      <c r="G9" s="6"/>
    </row>
    <row r="10" customFormat="false" ht="14.25" hidden="false" customHeight="false" outlineLevel="0" collapsed="false">
      <c r="A10" s="8" t="s">
        <v>11</v>
      </c>
      <c r="B10" s="8" t="s">
        <v>12</v>
      </c>
      <c r="C10" s="9" t="s">
        <v>13</v>
      </c>
      <c r="D10" s="10"/>
      <c r="E10" s="8" t="s">
        <v>11</v>
      </c>
      <c r="F10" s="8" t="s">
        <v>12</v>
      </c>
      <c r="G10" s="9" t="s">
        <v>13</v>
      </c>
    </row>
    <row r="11" customFormat="false" ht="14.25" hidden="false" customHeight="false" outlineLevel="0" collapsed="false">
      <c r="A11" s="166" t="s">
        <v>823</v>
      </c>
      <c r="B11" s="31" t="n">
        <v>84</v>
      </c>
      <c r="C11" s="88" t="n">
        <v>20</v>
      </c>
      <c r="D11" s="10"/>
      <c r="E11" s="140" t="s">
        <v>42</v>
      </c>
      <c r="F11" s="141" t="n">
        <v>83</v>
      </c>
      <c r="G11" s="35" t="n">
        <v>20.8</v>
      </c>
    </row>
    <row r="12" customFormat="false" ht="14.25" hidden="false" customHeight="false" outlineLevel="0" collapsed="false">
      <c r="A12" s="166" t="s">
        <v>822</v>
      </c>
      <c r="B12" s="31" t="n">
        <v>84</v>
      </c>
      <c r="C12" s="88" t="n">
        <v>30</v>
      </c>
      <c r="D12" s="10"/>
      <c r="E12" s="140" t="s">
        <v>137</v>
      </c>
      <c r="F12" s="141" t="n">
        <v>83</v>
      </c>
      <c r="G12" s="35" t="n">
        <v>29.8</v>
      </c>
    </row>
    <row r="13" customFormat="false" ht="24" hidden="false" customHeight="false" outlineLevel="0" collapsed="false">
      <c r="A13" s="30" t="s">
        <v>14</v>
      </c>
      <c r="B13" s="31" t="n">
        <v>84</v>
      </c>
      <c r="C13" s="88" t="n">
        <v>16</v>
      </c>
      <c r="D13" s="10"/>
      <c r="E13" s="219" t="s">
        <v>170</v>
      </c>
      <c r="F13" s="141" t="n">
        <v>83</v>
      </c>
      <c r="G13" s="35" t="n">
        <v>20</v>
      </c>
    </row>
    <row r="14" customFormat="false" ht="14.25" hidden="false" customHeight="false" outlineLevel="0" collapsed="false">
      <c r="A14" s="30" t="s">
        <v>16</v>
      </c>
      <c r="B14" s="31" t="n">
        <v>84</v>
      </c>
      <c r="C14" s="88" t="n">
        <v>24</v>
      </c>
      <c r="D14" s="10"/>
      <c r="E14" s="219" t="s">
        <v>171</v>
      </c>
      <c r="F14" s="141" t="n">
        <v>83</v>
      </c>
      <c r="G14" s="35" t="n">
        <v>29</v>
      </c>
    </row>
    <row r="15" customFormat="false" ht="14.25" hidden="false" customHeight="false" outlineLevel="0" collapsed="false">
      <c r="A15" s="36" t="s">
        <v>138</v>
      </c>
      <c r="B15" s="31" t="n">
        <v>84</v>
      </c>
      <c r="C15" s="88" t="n">
        <v>32</v>
      </c>
      <c r="D15" s="10"/>
      <c r="E15" s="204" t="s">
        <v>686</v>
      </c>
      <c r="F15" s="141" t="n">
        <v>83</v>
      </c>
      <c r="G15" s="35" t="n">
        <v>26</v>
      </c>
    </row>
    <row r="16" customFormat="false" ht="14.25" hidden="false" customHeight="false" outlineLevel="0" collapsed="false">
      <c r="A16" s="36" t="s">
        <v>139</v>
      </c>
      <c r="B16" s="31" t="n">
        <v>84</v>
      </c>
      <c r="C16" s="88" t="n">
        <v>32</v>
      </c>
      <c r="D16" s="10"/>
      <c r="E16" s="140" t="s">
        <v>824</v>
      </c>
      <c r="F16" s="141" t="n">
        <v>83</v>
      </c>
      <c r="G16" s="35" t="n">
        <v>29</v>
      </c>
      <c r="H16" s="220"/>
    </row>
    <row r="17" customFormat="false" ht="24" hidden="false" customHeight="false" outlineLevel="0" collapsed="false">
      <c r="A17" s="36" t="s">
        <v>141</v>
      </c>
      <c r="B17" s="31" t="n">
        <v>84</v>
      </c>
      <c r="C17" s="88" t="n">
        <v>32</v>
      </c>
      <c r="D17" s="21"/>
      <c r="E17" s="94" t="s">
        <v>140</v>
      </c>
      <c r="F17" s="144" t="n">
        <v>83</v>
      </c>
      <c r="G17" s="78" t="n">
        <v>23</v>
      </c>
    </row>
    <row r="18" customFormat="false" ht="14.25" hidden="false" customHeight="false" outlineLevel="0" collapsed="false">
      <c r="A18" s="36" t="s">
        <v>143</v>
      </c>
      <c r="B18" s="31" t="n">
        <v>84</v>
      </c>
      <c r="C18" s="88" t="n">
        <v>18</v>
      </c>
      <c r="D18" s="21"/>
      <c r="E18" s="36" t="s">
        <v>144</v>
      </c>
      <c r="F18" s="221" t="n">
        <v>83</v>
      </c>
      <c r="G18" s="222" t="n">
        <v>12</v>
      </c>
    </row>
    <row r="19" customFormat="false" ht="14.25" hidden="false" customHeight="false" outlineLevel="0" collapsed="false">
      <c r="A19" s="36" t="s">
        <v>145</v>
      </c>
      <c r="B19" s="31" t="n">
        <v>84</v>
      </c>
      <c r="C19" s="88" t="n">
        <v>18</v>
      </c>
      <c r="D19" s="21"/>
      <c r="E19" s="5"/>
      <c r="F19" s="167"/>
      <c r="G19" s="44" t="n">
        <f aca="false">SUM(G11:G18)</f>
        <v>189.6</v>
      </c>
    </row>
    <row r="20" customFormat="false" ht="14.25" hidden="false" customHeight="false" outlineLevel="0" collapsed="false">
      <c r="A20" s="36" t="s">
        <v>146</v>
      </c>
      <c r="B20" s="31" t="n">
        <v>84</v>
      </c>
      <c r="C20" s="88" t="n">
        <v>18</v>
      </c>
      <c r="D20" s="21"/>
      <c r="E20" s="21"/>
      <c r="F20" s="21"/>
      <c r="G20" s="21"/>
    </row>
    <row r="21" customFormat="false" ht="14.25" hidden="false" customHeight="false" outlineLevel="0" collapsed="false">
      <c r="A21" s="36" t="s">
        <v>26</v>
      </c>
      <c r="B21" s="31" t="n">
        <v>84</v>
      </c>
      <c r="C21" s="88" t="n">
        <v>19.9</v>
      </c>
      <c r="D21" s="21"/>
      <c r="E21" s="21"/>
      <c r="F21" s="21"/>
      <c r="G21" s="21"/>
    </row>
    <row r="22" customFormat="false" ht="14.25" hidden="false" customHeight="false" outlineLevel="0" collapsed="false">
      <c r="A22" s="36" t="s">
        <v>29</v>
      </c>
      <c r="B22" s="31" t="n">
        <v>84</v>
      </c>
      <c r="C22" s="88" t="n">
        <v>21.9</v>
      </c>
      <c r="D22" s="21"/>
      <c r="E22" s="21"/>
      <c r="F22" s="21"/>
      <c r="G22" s="21"/>
    </row>
    <row r="23" customFormat="false" ht="14.25" hidden="false" customHeight="false" outlineLevel="0" collapsed="false">
      <c r="A23" s="36" t="s">
        <v>30</v>
      </c>
      <c r="B23" s="31" t="n">
        <v>84</v>
      </c>
      <c r="C23" s="88" t="n">
        <v>24.9</v>
      </c>
      <c r="D23" s="21"/>
      <c r="E23" s="21"/>
      <c r="F23" s="21"/>
      <c r="G23" s="21"/>
    </row>
    <row r="24" customFormat="false" ht="14.25" hidden="false" customHeight="false" outlineLevel="0" collapsed="false">
      <c r="A24" s="36" t="s">
        <v>18</v>
      </c>
      <c r="B24" s="31" t="n">
        <v>84</v>
      </c>
      <c r="C24" s="88" t="n">
        <v>35.9</v>
      </c>
      <c r="D24" s="21"/>
      <c r="E24" s="21"/>
      <c r="F24" s="21"/>
      <c r="G24" s="21"/>
    </row>
    <row r="25" customFormat="false" ht="14.25" hidden="false" customHeight="false" outlineLevel="0" collapsed="false">
      <c r="A25" s="36" t="s">
        <v>20</v>
      </c>
      <c r="B25" s="31" t="n">
        <v>84</v>
      </c>
      <c r="C25" s="88" t="n">
        <v>35.9</v>
      </c>
      <c r="D25" s="21"/>
      <c r="E25" s="21"/>
      <c r="F25" s="21"/>
      <c r="G25" s="21"/>
    </row>
    <row r="26" customFormat="false" ht="14.25" hidden="false" customHeight="false" outlineLevel="0" collapsed="false">
      <c r="A26" s="36" t="s">
        <v>22</v>
      </c>
      <c r="B26" s="31" t="n">
        <v>84</v>
      </c>
      <c r="C26" s="88" t="n">
        <v>37.9</v>
      </c>
      <c r="D26" s="21"/>
      <c r="E26" s="21"/>
      <c r="F26" s="21"/>
      <c r="G26" s="21"/>
    </row>
    <row r="27" customFormat="false" ht="14.25" hidden="false" customHeight="false" outlineLevel="0" collapsed="false">
      <c r="A27" s="36" t="s">
        <v>514</v>
      </c>
      <c r="B27" s="31" t="n">
        <v>84</v>
      </c>
      <c r="C27" s="88" t="n">
        <v>31.8</v>
      </c>
      <c r="D27" s="21"/>
      <c r="E27" s="21"/>
      <c r="F27" s="21"/>
      <c r="G27" s="21"/>
    </row>
    <row r="28" customFormat="false" ht="14.25" hidden="false" customHeight="false" outlineLevel="0" collapsed="false">
      <c r="A28" s="36" t="s">
        <v>676</v>
      </c>
      <c r="B28" s="31" t="n">
        <v>84</v>
      </c>
      <c r="C28" s="88" t="n">
        <v>12</v>
      </c>
      <c r="D28" s="21"/>
      <c r="E28" s="21"/>
      <c r="F28" s="21"/>
      <c r="G28" s="21"/>
    </row>
    <row r="29" customFormat="false" ht="14.25" hidden="false" customHeight="false" outlineLevel="0" collapsed="false">
      <c r="A29" s="36" t="s">
        <v>677</v>
      </c>
      <c r="B29" s="31" t="n">
        <v>84</v>
      </c>
      <c r="C29" s="88" t="n">
        <v>39</v>
      </c>
      <c r="D29" s="21"/>
      <c r="E29" s="21"/>
      <c r="F29" s="21"/>
      <c r="G29" s="21"/>
    </row>
    <row r="30" customFormat="false" ht="14.25" hidden="false" customHeight="false" outlineLevel="0" collapsed="false">
      <c r="A30" s="36" t="s">
        <v>40</v>
      </c>
      <c r="B30" s="31" t="n">
        <v>84</v>
      </c>
      <c r="C30" s="88" t="n">
        <v>39.8</v>
      </c>
      <c r="D30" s="21"/>
      <c r="E30" s="21"/>
      <c r="F30" s="21"/>
      <c r="G30" s="21"/>
    </row>
    <row r="31" customFormat="false" ht="14.25" hidden="false" customHeight="false" outlineLevel="0" collapsed="false">
      <c r="A31" s="36" t="s">
        <v>45</v>
      </c>
      <c r="B31" s="31" t="n">
        <v>84</v>
      </c>
      <c r="C31" s="88" t="n">
        <v>32</v>
      </c>
      <c r="D31" s="21"/>
      <c r="E31" s="21"/>
      <c r="F31" s="21"/>
      <c r="G31" s="21"/>
    </row>
    <row r="32" customFormat="false" ht="14.25" hidden="false" customHeight="false" outlineLevel="0" collapsed="false">
      <c r="A32" s="90" t="s">
        <v>148</v>
      </c>
      <c r="B32" s="91" t="n">
        <v>84</v>
      </c>
      <c r="C32" s="83" t="n">
        <v>15.5</v>
      </c>
      <c r="D32" s="21"/>
      <c r="E32" s="21"/>
      <c r="F32" s="21"/>
      <c r="G32" s="21"/>
    </row>
    <row r="33" customFormat="false" ht="14.25" hidden="false" customHeight="false" outlineLevel="0" collapsed="false">
      <c r="A33" s="92" t="s">
        <v>149</v>
      </c>
      <c r="B33" s="31" t="n">
        <v>84</v>
      </c>
      <c r="C33" s="88" t="n">
        <v>26</v>
      </c>
      <c r="D33" s="21"/>
      <c r="E33" s="21"/>
      <c r="F33" s="21"/>
      <c r="G33" s="21"/>
    </row>
    <row r="34" customFormat="false" ht="14.25" hidden="false" customHeight="false" outlineLevel="0" collapsed="false">
      <c r="A34" s="36" t="s">
        <v>150</v>
      </c>
      <c r="B34" s="31" t="n">
        <v>84</v>
      </c>
      <c r="C34" s="88" t="n">
        <v>12</v>
      </c>
      <c r="D34" s="21"/>
      <c r="E34" s="21"/>
      <c r="F34" s="21"/>
      <c r="G34" s="21"/>
    </row>
    <row r="35" customFormat="false" ht="14.25" hidden="false" customHeight="false" outlineLevel="0" collapsed="false">
      <c r="A35" s="39" t="s">
        <v>151</v>
      </c>
      <c r="B35" s="91" t="n">
        <v>84</v>
      </c>
      <c r="C35" s="83" t="n">
        <v>30</v>
      </c>
      <c r="D35" s="21"/>
      <c r="E35" s="21"/>
      <c r="F35" s="21"/>
      <c r="G35" s="21"/>
    </row>
    <row r="36" customFormat="false" ht="14.25" hidden="false" customHeight="false" outlineLevel="0" collapsed="false">
      <c r="A36" s="5"/>
      <c r="B36" s="5"/>
      <c r="C36" s="27" t="n">
        <f aca="false">SUM(C11:C35)</f>
        <v>654.5</v>
      </c>
      <c r="D36" s="21"/>
      <c r="E36" s="21"/>
      <c r="F36" s="21"/>
      <c r="G36" s="21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customFormat="false" ht="14.25" hidden="false" customHeight="false" outlineLevel="0" collapsed="false">
      <c r="A38" s="28" t="s">
        <v>66</v>
      </c>
      <c r="B38" s="28"/>
      <c r="C38" s="28"/>
      <c r="D38" s="29"/>
      <c r="E38" s="28" t="s">
        <v>67</v>
      </c>
      <c r="F38" s="28"/>
      <c r="G38" s="28"/>
    </row>
    <row r="39" customFormat="false" ht="14.25" hidden="false" customHeight="false" outlineLevel="0" collapsed="false">
      <c r="A39" s="8" t="s">
        <v>11</v>
      </c>
      <c r="B39" s="8" t="s">
        <v>12</v>
      </c>
      <c r="C39" s="9" t="s">
        <v>13</v>
      </c>
      <c r="D39" s="10"/>
      <c r="E39" s="8" t="s">
        <v>11</v>
      </c>
      <c r="F39" s="8" t="s">
        <v>12</v>
      </c>
      <c r="G39" s="9" t="s">
        <v>13</v>
      </c>
    </row>
    <row r="40" customFormat="false" ht="14.25" hidden="false" customHeight="false" outlineLevel="0" collapsed="false">
      <c r="A40" s="146" t="s">
        <v>834</v>
      </c>
      <c r="B40" s="147" t="n">
        <v>83</v>
      </c>
      <c r="C40" s="88" t="n">
        <v>69.8</v>
      </c>
      <c r="D40" s="21"/>
      <c r="E40" s="61" t="s">
        <v>835</v>
      </c>
      <c r="F40" s="62" t="n">
        <v>83</v>
      </c>
      <c r="G40" s="62" t="n">
        <v>12</v>
      </c>
    </row>
    <row r="41" customFormat="false" ht="14.25" hidden="false" customHeight="false" outlineLevel="0" collapsed="false">
      <c r="A41" s="205" t="s">
        <v>689</v>
      </c>
      <c r="B41" s="147" t="n">
        <v>83</v>
      </c>
      <c r="C41" s="149" t="n">
        <v>35</v>
      </c>
      <c r="D41" s="21"/>
      <c r="E41" s="61" t="s">
        <v>836</v>
      </c>
      <c r="F41" s="62" t="n">
        <v>83</v>
      </c>
      <c r="G41" s="62" t="n">
        <v>9</v>
      </c>
    </row>
    <row r="42" customFormat="false" ht="14.25" hidden="false" customHeight="false" outlineLevel="0" collapsed="false">
      <c r="A42" s="146" t="s">
        <v>672</v>
      </c>
      <c r="B42" s="147" t="n">
        <v>83</v>
      </c>
      <c r="C42" s="88" t="n">
        <v>28</v>
      </c>
      <c r="D42" s="21"/>
      <c r="E42" s="57" t="s">
        <v>776</v>
      </c>
      <c r="F42" s="80" t="n">
        <v>83</v>
      </c>
      <c r="G42" s="52" t="n">
        <v>37.6</v>
      </c>
    </row>
    <row r="43" customFormat="false" ht="24" hidden="false" customHeight="false" outlineLevel="0" collapsed="false">
      <c r="A43" s="146" t="s">
        <v>837</v>
      </c>
      <c r="B43" s="147" t="n">
        <v>83</v>
      </c>
      <c r="C43" s="88" t="n">
        <v>49</v>
      </c>
      <c r="D43" s="21"/>
      <c r="E43" s="57" t="s">
        <v>778</v>
      </c>
      <c r="F43" s="80" t="n">
        <v>83</v>
      </c>
      <c r="G43" s="52" t="n">
        <v>25</v>
      </c>
    </row>
    <row r="44" customFormat="false" ht="14.25" hidden="false" customHeight="false" outlineLevel="0" collapsed="false">
      <c r="A44" s="146" t="s">
        <v>787</v>
      </c>
      <c r="B44" s="147" t="n">
        <v>83</v>
      </c>
      <c r="C44" s="88" t="n">
        <v>36.9</v>
      </c>
      <c r="D44" s="21"/>
      <c r="E44" s="57" t="s">
        <v>786</v>
      </c>
      <c r="F44" s="80" t="n">
        <v>83</v>
      </c>
      <c r="G44" s="52" t="n">
        <v>45</v>
      </c>
    </row>
    <row r="45" customFormat="false" ht="14.25" hidden="false" customHeight="false" outlineLevel="0" collapsed="false">
      <c r="A45" s="146" t="s">
        <v>781</v>
      </c>
      <c r="B45" s="147" t="n">
        <v>83</v>
      </c>
      <c r="C45" s="88" t="n">
        <v>39</v>
      </c>
      <c r="D45" s="21"/>
      <c r="E45" s="57" t="s">
        <v>779</v>
      </c>
      <c r="F45" s="80" t="n">
        <v>83</v>
      </c>
      <c r="G45" s="52" t="n">
        <v>25</v>
      </c>
    </row>
    <row r="46" customFormat="false" ht="14.25" hidden="false" customHeight="false" outlineLevel="0" collapsed="false">
      <c r="A46" s="146" t="s">
        <v>660</v>
      </c>
      <c r="B46" s="147" t="n">
        <v>83</v>
      </c>
      <c r="C46" s="88" t="n">
        <v>33</v>
      </c>
      <c r="D46" s="21"/>
      <c r="E46" s="57" t="s">
        <v>790</v>
      </c>
      <c r="F46" s="80" t="n">
        <v>83</v>
      </c>
      <c r="G46" s="52" t="n">
        <v>32</v>
      </c>
    </row>
    <row r="47" customFormat="false" ht="14.25" hidden="false" customHeight="false" outlineLevel="0" collapsed="false">
      <c r="A47" s="146" t="s">
        <v>825</v>
      </c>
      <c r="B47" s="147" t="n">
        <v>83</v>
      </c>
      <c r="C47" s="88" t="n">
        <v>36</v>
      </c>
      <c r="D47" s="21"/>
      <c r="E47" s="57" t="s">
        <v>775</v>
      </c>
      <c r="F47" s="80" t="n">
        <v>83</v>
      </c>
      <c r="G47" s="52" t="n">
        <v>38.6</v>
      </c>
    </row>
    <row r="48" customFormat="false" ht="14.25" hidden="false" customHeight="false" outlineLevel="0" collapsed="false">
      <c r="A48" s="150" t="s">
        <v>88</v>
      </c>
      <c r="B48" s="91" t="n">
        <v>83</v>
      </c>
      <c r="C48" s="83" t="n">
        <v>2</v>
      </c>
      <c r="D48" s="21"/>
      <c r="E48" s="57" t="s">
        <v>774</v>
      </c>
      <c r="F48" s="80" t="n">
        <v>83</v>
      </c>
      <c r="G48" s="52" t="n">
        <v>36</v>
      </c>
    </row>
    <row r="49" customFormat="false" ht="27" hidden="false" customHeight="false" outlineLevel="0" collapsed="false">
      <c r="A49" s="21"/>
      <c r="B49" s="21"/>
      <c r="C49" s="162" t="n">
        <f aca="false">SUM(C40:C48)</f>
        <v>328.7</v>
      </c>
      <c r="D49" s="21"/>
      <c r="E49" s="57" t="s">
        <v>704</v>
      </c>
      <c r="F49" s="80" t="n">
        <v>83</v>
      </c>
      <c r="G49" s="52" t="n">
        <v>20</v>
      </c>
    </row>
    <row r="50" customFormat="false" ht="14.25" hidden="false" customHeight="false" outlineLevel="0" collapsed="false">
      <c r="A50" s="21"/>
      <c r="B50" s="21"/>
      <c r="C50" s="21"/>
      <c r="D50" s="21"/>
      <c r="E50" s="51"/>
      <c r="F50" s="80"/>
      <c r="G50" s="52" t="n">
        <f aca="false">SUM(G40:G49)</f>
        <v>280.2</v>
      </c>
    </row>
    <row r="51" customFormat="false" ht="14.25" hidden="false" customHeight="true" outlineLevel="0" collapsed="false">
      <c r="A51" s="28" t="s">
        <v>81</v>
      </c>
      <c r="B51" s="28"/>
      <c r="C51" s="28"/>
      <c r="D51" s="29"/>
      <c r="E51" s="28" t="s">
        <v>82</v>
      </c>
      <c r="F51" s="28"/>
      <c r="G51" s="28"/>
    </row>
    <row r="52" customFormat="false" ht="14.25" hidden="false" customHeight="false" outlineLevel="0" collapsed="false">
      <c r="A52" s="8" t="s">
        <v>11</v>
      </c>
      <c r="B52" s="8" t="s">
        <v>12</v>
      </c>
      <c r="C52" s="9" t="s">
        <v>13</v>
      </c>
      <c r="D52" s="10"/>
      <c r="E52" s="8" t="s">
        <v>11</v>
      </c>
      <c r="F52" s="8" t="s">
        <v>12</v>
      </c>
      <c r="G52" s="9" t="s">
        <v>13</v>
      </c>
    </row>
    <row r="53" customFormat="false" ht="14.25" hidden="false" customHeight="false" outlineLevel="0" collapsed="false">
      <c r="A53" s="84" t="s">
        <v>793</v>
      </c>
      <c r="B53" s="127" t="n">
        <v>83</v>
      </c>
      <c r="C53" s="60" t="n">
        <v>28</v>
      </c>
      <c r="D53" s="21"/>
      <c r="E53" s="85" t="s">
        <v>84</v>
      </c>
      <c r="F53" s="127" t="n">
        <v>83</v>
      </c>
      <c r="G53" s="171" t="n">
        <v>5</v>
      </c>
    </row>
    <row r="54" customFormat="false" ht="14.25" hidden="false" customHeight="false" outlineLevel="0" collapsed="false">
      <c r="A54" s="84" t="s">
        <v>838</v>
      </c>
      <c r="B54" s="127" t="n">
        <v>83</v>
      </c>
      <c r="C54" s="60" t="n">
        <v>38</v>
      </c>
      <c r="D54" s="21"/>
      <c r="E54" s="65" t="s">
        <v>90</v>
      </c>
      <c r="F54" s="66" t="n">
        <v>82</v>
      </c>
      <c r="G54" s="66" t="n">
        <v>6</v>
      </c>
    </row>
    <row r="55" customFormat="false" ht="14.25" hidden="false" customHeight="false" outlineLevel="0" collapsed="false">
      <c r="A55" s="84" t="s">
        <v>783</v>
      </c>
      <c r="B55" s="127" t="n">
        <v>83</v>
      </c>
      <c r="C55" s="60" t="n">
        <v>30</v>
      </c>
      <c r="D55" s="21"/>
      <c r="E55" s="65" t="s">
        <v>91</v>
      </c>
      <c r="F55" s="66" t="n">
        <v>82</v>
      </c>
      <c r="G55" s="66" t="n">
        <v>3</v>
      </c>
    </row>
    <row r="56" customFormat="false" ht="14.25" hidden="false" customHeight="false" outlineLevel="0" collapsed="false">
      <c r="A56" s="84" t="s">
        <v>785</v>
      </c>
      <c r="B56" s="127" t="n">
        <v>83</v>
      </c>
      <c r="C56" s="60" t="n">
        <v>26</v>
      </c>
      <c r="D56" s="21"/>
      <c r="E56" s="65" t="s">
        <v>92</v>
      </c>
      <c r="F56" s="66" t="n">
        <v>82</v>
      </c>
      <c r="G56" s="66" t="n">
        <v>1</v>
      </c>
    </row>
    <row r="57" customFormat="false" ht="14.25" hidden="false" customHeight="false" outlineLevel="0" collapsed="false">
      <c r="A57" s="84" t="s">
        <v>839</v>
      </c>
      <c r="B57" s="127" t="n">
        <v>83</v>
      </c>
      <c r="C57" s="60" t="n">
        <v>39.6</v>
      </c>
      <c r="D57" s="21"/>
      <c r="E57" s="65" t="s">
        <v>86</v>
      </c>
      <c r="F57" s="66" t="n">
        <v>82</v>
      </c>
      <c r="G57" s="66" t="n">
        <v>3</v>
      </c>
    </row>
    <row r="58" customFormat="false" ht="14.25" hidden="false" customHeight="false" outlineLevel="0" collapsed="false">
      <c r="A58" s="117" t="s">
        <v>840</v>
      </c>
      <c r="B58" s="128" t="n">
        <v>83</v>
      </c>
      <c r="C58" s="117" t="n">
        <v>4</v>
      </c>
      <c r="D58" s="21"/>
      <c r="E58" s="65" t="s">
        <v>88</v>
      </c>
      <c r="F58" s="66" t="n">
        <v>82</v>
      </c>
      <c r="G58" s="66" t="n">
        <v>2</v>
      </c>
    </row>
    <row r="59" customFormat="false" ht="14.25" hidden="false" customHeight="false" outlineLevel="0" collapsed="false">
      <c r="A59" s="117" t="s">
        <v>794</v>
      </c>
      <c r="B59" s="128" t="n">
        <v>83</v>
      </c>
      <c r="C59" s="117" t="n">
        <v>18</v>
      </c>
      <c r="D59" s="21"/>
      <c r="E59" s="21"/>
      <c r="F59" s="21"/>
      <c r="G59" s="21" t="n">
        <f aca="false">SUM(G53:G58)</f>
        <v>20</v>
      </c>
    </row>
    <row r="60" customFormat="false" ht="14.25" hidden="false" customHeight="false" outlineLevel="0" collapsed="false">
      <c r="A60" s="118" t="s">
        <v>84</v>
      </c>
      <c r="B60" s="128" t="n">
        <v>83</v>
      </c>
      <c r="C60" s="118" t="n">
        <v>10</v>
      </c>
      <c r="D60" s="21"/>
      <c r="E60" s="21"/>
      <c r="F60" s="21"/>
      <c r="G60" s="21"/>
    </row>
    <row r="61" customFormat="false" ht="14.25" hidden="false" customHeight="false" outlineLevel="0" collapsed="false">
      <c r="A61" s="21" t="n">
        <v>32</v>
      </c>
      <c r="B61" s="21"/>
      <c r="C61" s="73" t="n">
        <f aca="false">SUM(C53:C60)</f>
        <v>193.6</v>
      </c>
      <c r="D61" s="21"/>
      <c r="E61" s="21"/>
      <c r="F61" s="21"/>
      <c r="G61" s="21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4.2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4.2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4.2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4.25" hidden="false" customHeight="false" outlineLevel="0" collapsed="false">
      <c r="A72" s="21"/>
      <c r="B72" s="21"/>
      <c r="C72" s="21"/>
      <c r="D72" s="21"/>
      <c r="E72" s="21"/>
      <c r="F72" s="21"/>
      <c r="G72" s="21"/>
    </row>
    <row r="73" customFormat="false" ht="14.25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21"/>
      <c r="G74" s="21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9:C9"/>
    <mergeCell ref="E9:G9"/>
    <mergeCell ref="A38:C38"/>
    <mergeCell ref="E38:G38"/>
    <mergeCell ref="A51:C51"/>
    <mergeCell ref="E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78" activePane="bottomLeft" state="frozen"/>
      <selection pane="topLeft" activeCell="A1" activeCellId="0" sqref="A1"/>
      <selection pane="bottomLeft" activeCell="A9" activeCellId="0" sqref="A9:G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  <col collapsed="false" customWidth="true" hidden="false" outlineLevel="0" max="7" min="7" style="1" width="10.46"/>
  </cols>
  <sheetData>
    <row r="1" customFormat="false" ht="19.5" hidden="false" customHeight="false" outlineLevel="0" collapsed="false">
      <c r="A1" s="2" t="s">
        <v>841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842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843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844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845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846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847</v>
      </c>
      <c r="B7" s="3"/>
      <c r="C7" s="3"/>
      <c r="D7" s="3"/>
      <c r="E7" s="3"/>
      <c r="F7" s="3"/>
      <c r="G7" s="3"/>
    </row>
    <row r="8" customFormat="false" ht="16.5" hidden="false" customHeight="true" outlineLevel="0" collapsed="false">
      <c r="A8" s="3" t="s">
        <v>848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849</v>
      </c>
      <c r="B9" s="3"/>
      <c r="C9" s="3"/>
      <c r="D9" s="3"/>
      <c r="E9" s="3"/>
      <c r="F9" s="3"/>
      <c r="G9" s="3"/>
    </row>
    <row r="11" customFormat="false" ht="14.25" hidden="false" customHeight="false" outlineLevel="0" collapsed="false">
      <c r="A11" s="6" t="s">
        <v>9</v>
      </c>
      <c r="B11" s="6"/>
      <c r="C11" s="6"/>
      <c r="D11" s="7"/>
      <c r="E11" s="6" t="s">
        <v>10</v>
      </c>
      <c r="F11" s="6"/>
      <c r="G11" s="6"/>
    </row>
    <row r="12" customFormat="false" ht="14.25" hidden="false" customHeight="false" outlineLevel="0" collapsed="false">
      <c r="A12" s="8" t="s">
        <v>11</v>
      </c>
      <c r="B12" s="8" t="s">
        <v>12</v>
      </c>
      <c r="C12" s="9" t="s">
        <v>13</v>
      </c>
      <c r="D12" s="10"/>
      <c r="E12" s="8" t="s">
        <v>11</v>
      </c>
      <c r="F12" s="8" t="s">
        <v>12</v>
      </c>
      <c r="G12" s="9" t="s">
        <v>13</v>
      </c>
    </row>
    <row r="13" customFormat="false" ht="14.25" hidden="false" customHeight="false" outlineLevel="0" collapsed="false">
      <c r="A13" s="11" t="s">
        <v>14</v>
      </c>
      <c r="B13" s="12" t="n">
        <v>55</v>
      </c>
      <c r="C13" s="88" t="n">
        <v>16</v>
      </c>
      <c r="D13" s="10"/>
      <c r="E13" s="211" t="s">
        <v>850</v>
      </c>
      <c r="F13" s="212" t="n">
        <v>53</v>
      </c>
      <c r="G13" s="136" t="n">
        <v>33</v>
      </c>
      <c r="H13" s="134"/>
    </row>
    <row r="14" customFormat="false" ht="14.25" hidden="false" customHeight="false" outlineLevel="0" collapsed="false">
      <c r="A14" s="11" t="s">
        <v>16</v>
      </c>
      <c r="B14" s="12" t="n">
        <v>55</v>
      </c>
      <c r="C14" s="88" t="n">
        <v>24</v>
      </c>
      <c r="D14" s="10"/>
      <c r="E14" s="211" t="s">
        <v>851</v>
      </c>
      <c r="F14" s="212" t="n">
        <v>53</v>
      </c>
      <c r="G14" s="136" t="n">
        <v>38</v>
      </c>
      <c r="H14" s="134"/>
    </row>
    <row r="15" customFormat="false" ht="14.25" hidden="false" customHeight="false" outlineLevel="0" collapsed="false">
      <c r="A15" s="11" t="s">
        <v>18</v>
      </c>
      <c r="B15" s="12" t="n">
        <v>55</v>
      </c>
      <c r="C15" s="88" t="n">
        <v>32.9</v>
      </c>
      <c r="D15" s="10"/>
      <c r="E15" s="211" t="s">
        <v>852</v>
      </c>
      <c r="F15" s="212" t="n">
        <v>53</v>
      </c>
      <c r="G15" s="136" t="n">
        <v>20</v>
      </c>
      <c r="H15" s="134"/>
    </row>
    <row r="16" customFormat="false" ht="14.25" hidden="false" customHeight="false" outlineLevel="0" collapsed="false">
      <c r="A16" s="11" t="s">
        <v>20</v>
      </c>
      <c r="B16" s="12" t="n">
        <v>55</v>
      </c>
      <c r="C16" s="88" t="n">
        <v>32.9</v>
      </c>
      <c r="D16" s="10"/>
      <c r="E16" s="211" t="s">
        <v>621</v>
      </c>
      <c r="F16" s="212" t="n">
        <v>53</v>
      </c>
      <c r="G16" s="136" t="n">
        <v>19</v>
      </c>
      <c r="H16" s="134"/>
    </row>
    <row r="17" customFormat="false" ht="14.25" hidden="false" customHeight="false" outlineLevel="0" collapsed="false">
      <c r="A17" s="11" t="s">
        <v>22</v>
      </c>
      <c r="B17" s="12" t="n">
        <v>55</v>
      </c>
      <c r="C17" s="88" t="n">
        <v>34.9</v>
      </c>
      <c r="D17" s="10"/>
      <c r="E17" s="211" t="s">
        <v>853</v>
      </c>
      <c r="F17" s="212" t="n">
        <v>53</v>
      </c>
      <c r="G17" s="136" t="n">
        <v>23</v>
      </c>
      <c r="H17" s="134"/>
    </row>
    <row r="18" customFormat="false" ht="14.25" hidden="false" customHeight="false" outlineLevel="0" collapsed="false">
      <c r="A18" s="11" t="s">
        <v>24</v>
      </c>
      <c r="B18" s="12" t="n">
        <v>55</v>
      </c>
      <c r="C18" s="88" t="n">
        <v>31.9</v>
      </c>
      <c r="D18" s="10"/>
      <c r="E18" s="18" t="s">
        <v>27</v>
      </c>
      <c r="F18" s="212" t="n">
        <v>53</v>
      </c>
      <c r="G18" s="16" t="n">
        <v>19.5</v>
      </c>
      <c r="H18" s="19" t="s">
        <v>28</v>
      </c>
    </row>
    <row r="19" customFormat="false" ht="14.25" hidden="false" customHeight="false" outlineLevel="0" collapsed="false">
      <c r="A19" s="11" t="s">
        <v>26</v>
      </c>
      <c r="B19" s="12" t="n">
        <v>55</v>
      </c>
      <c r="C19" s="88" t="n">
        <v>16.9</v>
      </c>
      <c r="D19" s="10"/>
      <c r="E19" s="211"/>
      <c r="F19" s="212"/>
      <c r="G19" s="139" t="n">
        <f aca="false">SUM(G13:G18)</f>
        <v>152.5</v>
      </c>
      <c r="H19" s="134"/>
    </row>
    <row r="20" customFormat="false" ht="14.25" hidden="false" customHeight="false" outlineLevel="0" collapsed="false">
      <c r="A20" s="11" t="s">
        <v>29</v>
      </c>
      <c r="B20" s="12" t="n">
        <v>55</v>
      </c>
      <c r="C20" s="88" t="n">
        <v>18.9</v>
      </c>
      <c r="D20" s="10"/>
      <c r="E20" s="8"/>
      <c r="F20" s="8"/>
      <c r="G20" s="9"/>
    </row>
    <row r="21" customFormat="false" ht="14.25" hidden="false" customHeight="false" outlineLevel="0" collapsed="false">
      <c r="A21" s="11" t="s">
        <v>30</v>
      </c>
      <c r="B21" s="12" t="n">
        <v>55</v>
      </c>
      <c r="C21" s="88" t="n">
        <v>20.9</v>
      </c>
      <c r="D21" s="10"/>
      <c r="E21" s="8"/>
      <c r="F21" s="8"/>
      <c r="G21" s="9"/>
    </row>
    <row r="22" customFormat="false" ht="14.25" hidden="false" customHeight="false" outlineLevel="0" collapsed="false">
      <c r="A22" s="11" t="s">
        <v>31</v>
      </c>
      <c r="B22" s="12" t="n">
        <v>55</v>
      </c>
      <c r="C22" s="88" t="n">
        <v>20.9</v>
      </c>
      <c r="D22" s="10"/>
      <c r="E22" s="8"/>
      <c r="F22" s="8"/>
      <c r="G22" s="9"/>
    </row>
    <row r="23" customFormat="false" ht="14.25" hidden="false" customHeight="false" outlineLevel="0" collapsed="false">
      <c r="A23" s="11" t="s">
        <v>32</v>
      </c>
      <c r="B23" s="12" t="n">
        <v>55</v>
      </c>
      <c r="C23" s="88" t="n">
        <v>23.8</v>
      </c>
      <c r="D23" s="10"/>
      <c r="E23" s="8"/>
      <c r="F23" s="8"/>
      <c r="G23" s="9"/>
    </row>
    <row r="24" customFormat="false" ht="14.25" hidden="false" customHeight="false" outlineLevel="0" collapsed="false">
      <c r="A24" s="11" t="s">
        <v>33</v>
      </c>
      <c r="B24" s="12" t="n">
        <v>55</v>
      </c>
      <c r="C24" s="88" t="n">
        <v>25</v>
      </c>
      <c r="D24" s="10"/>
      <c r="E24" s="8"/>
      <c r="F24" s="8"/>
      <c r="G24" s="9"/>
    </row>
    <row r="25" customFormat="false" ht="14.25" hidden="false" customHeight="false" outlineLevel="0" collapsed="false">
      <c r="A25" s="11" t="s">
        <v>34</v>
      </c>
      <c r="B25" s="12" t="n">
        <v>55</v>
      </c>
      <c r="C25" s="88" t="n">
        <v>26.5</v>
      </c>
      <c r="D25" s="10"/>
      <c r="E25" s="8"/>
      <c r="F25" s="8"/>
      <c r="G25" s="9"/>
    </row>
    <row r="26" customFormat="false" ht="14.25" hidden="false" customHeight="false" outlineLevel="0" collapsed="false">
      <c r="A26" s="11" t="s">
        <v>35</v>
      </c>
      <c r="B26" s="12" t="n">
        <v>55</v>
      </c>
      <c r="C26" s="88" t="n">
        <v>26.5</v>
      </c>
      <c r="D26" s="10"/>
      <c r="E26" s="8"/>
      <c r="F26" s="8"/>
      <c r="G26" s="9"/>
    </row>
    <row r="27" customFormat="false" ht="14.25" hidden="false" customHeight="false" outlineLevel="0" collapsed="false">
      <c r="A27" s="11" t="s">
        <v>36</v>
      </c>
      <c r="B27" s="12" t="n">
        <v>55</v>
      </c>
      <c r="C27" s="88" t="n">
        <v>18</v>
      </c>
      <c r="D27" s="10"/>
      <c r="E27" s="8"/>
      <c r="F27" s="8"/>
      <c r="G27" s="9"/>
    </row>
    <row r="28" customFormat="false" ht="14.25" hidden="false" customHeight="false" outlineLevel="0" collapsed="false">
      <c r="A28" s="11" t="s">
        <v>37</v>
      </c>
      <c r="B28" s="12" t="n">
        <v>55</v>
      </c>
      <c r="C28" s="88" t="n">
        <v>18</v>
      </c>
      <c r="D28" s="10"/>
      <c r="E28" s="8"/>
      <c r="F28" s="8"/>
      <c r="G28" s="9"/>
    </row>
    <row r="29" customFormat="false" ht="14.25" hidden="false" customHeight="false" outlineLevel="0" collapsed="false">
      <c r="A29" s="11" t="s">
        <v>38</v>
      </c>
      <c r="B29" s="12" t="n">
        <v>55</v>
      </c>
      <c r="C29" s="88" t="n">
        <v>18</v>
      </c>
      <c r="D29" s="21"/>
      <c r="E29" s="21"/>
      <c r="F29" s="21"/>
      <c r="G29" s="21"/>
    </row>
    <row r="30" customFormat="false" ht="14.25" hidden="false" customHeight="false" outlineLevel="0" collapsed="false">
      <c r="A30" s="11" t="s">
        <v>39</v>
      </c>
      <c r="B30" s="12" t="n">
        <v>55</v>
      </c>
      <c r="C30" s="88" t="n">
        <v>18</v>
      </c>
      <c r="D30" s="21"/>
      <c r="E30" s="21"/>
      <c r="F30" s="21"/>
      <c r="G30" s="21"/>
    </row>
    <row r="31" customFormat="false" ht="14.25" hidden="false" customHeight="false" outlineLevel="0" collapsed="false">
      <c r="A31" s="11" t="s">
        <v>854</v>
      </c>
      <c r="B31" s="12" t="n">
        <v>55</v>
      </c>
      <c r="C31" s="88" t="n">
        <v>30</v>
      </c>
      <c r="D31" s="21"/>
      <c r="E31" s="21"/>
      <c r="F31" s="21"/>
      <c r="G31" s="21"/>
    </row>
    <row r="32" customFormat="false" ht="14.25" hidden="false" customHeight="false" outlineLevel="0" collapsed="false">
      <c r="A32" s="11" t="s">
        <v>855</v>
      </c>
      <c r="B32" s="12" t="n">
        <v>55</v>
      </c>
      <c r="C32" s="88" t="n">
        <v>23.8</v>
      </c>
      <c r="D32" s="21"/>
      <c r="E32" s="21"/>
      <c r="F32" s="21"/>
      <c r="G32" s="21"/>
    </row>
    <row r="33" customFormat="false" ht="14.25" hidden="false" customHeight="false" outlineLevel="0" collapsed="false">
      <c r="A33" s="11" t="s">
        <v>634</v>
      </c>
      <c r="B33" s="12" t="n">
        <v>55</v>
      </c>
      <c r="C33" s="88" t="n">
        <v>20</v>
      </c>
      <c r="D33" s="21"/>
      <c r="E33" s="21"/>
      <c r="F33" s="21"/>
      <c r="G33" s="21"/>
    </row>
    <row r="34" customFormat="false" ht="14.25" hidden="false" customHeight="false" outlineLevel="0" collapsed="false">
      <c r="A34" s="11" t="s">
        <v>856</v>
      </c>
      <c r="B34" s="12" t="n">
        <v>55</v>
      </c>
      <c r="C34" s="88" t="n">
        <v>36</v>
      </c>
      <c r="D34" s="21"/>
      <c r="E34" s="21"/>
      <c r="F34" s="21"/>
      <c r="G34" s="21"/>
    </row>
    <row r="35" customFormat="false" ht="14.25" hidden="false" customHeight="false" outlineLevel="0" collapsed="false">
      <c r="A35" s="11" t="s">
        <v>45</v>
      </c>
      <c r="B35" s="12" t="n">
        <v>55</v>
      </c>
      <c r="C35" s="88" t="n">
        <v>28.8</v>
      </c>
      <c r="D35" s="21"/>
      <c r="E35" s="21"/>
      <c r="F35" s="21"/>
      <c r="G35" s="21"/>
    </row>
    <row r="36" customFormat="false" ht="14.25" hidden="false" customHeight="false" outlineLevel="0" collapsed="false">
      <c r="A36" s="22" t="s">
        <v>46</v>
      </c>
      <c r="B36" s="23" t="n">
        <v>55</v>
      </c>
      <c r="C36" s="83" t="n">
        <v>15.5</v>
      </c>
      <c r="D36" s="21"/>
      <c r="E36" s="21"/>
      <c r="F36" s="21"/>
      <c r="G36" s="21"/>
    </row>
    <row r="37" customFormat="false" ht="14.25" hidden="false" customHeight="false" outlineLevel="0" collapsed="false">
      <c r="A37" s="22" t="s">
        <v>47</v>
      </c>
      <c r="B37" s="23" t="n">
        <v>55</v>
      </c>
      <c r="C37" s="83" t="n">
        <v>17</v>
      </c>
      <c r="D37" s="21"/>
      <c r="E37" s="21"/>
      <c r="F37" s="21"/>
      <c r="G37" s="21"/>
    </row>
    <row r="38" customFormat="false" ht="14.25" hidden="false" customHeight="false" outlineLevel="0" collapsed="false">
      <c r="A38" s="11" t="s">
        <v>48</v>
      </c>
      <c r="B38" s="12" t="n">
        <v>55</v>
      </c>
      <c r="C38" s="88" t="n">
        <v>25</v>
      </c>
      <c r="D38" s="21"/>
      <c r="E38" s="21"/>
      <c r="F38" s="21"/>
      <c r="G38" s="21"/>
    </row>
    <row r="39" customFormat="false" ht="14.25" hidden="false" customHeight="false" outlineLevel="0" collapsed="false">
      <c r="A39" s="25" t="s">
        <v>49</v>
      </c>
      <c r="B39" s="23" t="n">
        <v>55</v>
      </c>
      <c r="C39" s="83" t="n">
        <v>28</v>
      </c>
      <c r="D39" s="21"/>
      <c r="E39" s="21"/>
      <c r="F39" s="21"/>
      <c r="G39" s="21"/>
    </row>
    <row r="40" customFormat="false" ht="14.25" hidden="false" customHeight="false" outlineLevel="0" collapsed="false">
      <c r="A40" s="199"/>
      <c r="B40" s="26" t="s">
        <v>50</v>
      </c>
      <c r="C40" s="162" t="n">
        <f aca="false">SUM(C13:C39)</f>
        <v>648.1</v>
      </c>
      <c r="D40" s="21"/>
      <c r="E40" s="21"/>
      <c r="F40" s="21"/>
      <c r="G40" s="2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4.25" hidden="false" customHeight="false" outlineLevel="0" collapsed="false">
      <c r="A44" s="28" t="s">
        <v>51</v>
      </c>
      <c r="B44" s="28"/>
      <c r="C44" s="28"/>
      <c r="D44" s="29"/>
      <c r="E44" s="28" t="s">
        <v>52</v>
      </c>
      <c r="F44" s="28"/>
      <c r="G44" s="28"/>
    </row>
    <row r="45" customFormat="false" ht="14.25" hidden="false" customHeight="false" outlineLevel="0" collapsed="false">
      <c r="A45" s="8" t="s">
        <v>11</v>
      </c>
      <c r="B45" s="8" t="s">
        <v>12</v>
      </c>
      <c r="C45" s="9" t="s">
        <v>13</v>
      </c>
      <c r="D45" s="10"/>
      <c r="E45" s="8" t="s">
        <v>11</v>
      </c>
      <c r="F45" s="8" t="s">
        <v>12</v>
      </c>
      <c r="G45" s="9" t="s">
        <v>13</v>
      </c>
    </row>
    <row r="46" customFormat="false" ht="14.25" hidden="false" customHeight="false" outlineLevel="0" collapsed="false">
      <c r="A46" s="197" t="s">
        <v>857</v>
      </c>
      <c r="B46" s="37" t="n">
        <v>56</v>
      </c>
      <c r="C46" s="13" t="n">
        <v>36</v>
      </c>
      <c r="D46" s="21"/>
      <c r="E46" s="140" t="s">
        <v>858</v>
      </c>
      <c r="F46" s="141" t="n">
        <v>56</v>
      </c>
      <c r="G46" s="35" t="n">
        <v>23</v>
      </c>
    </row>
    <row r="47" customFormat="false" ht="14.25" hidden="false" customHeight="false" outlineLevel="0" collapsed="false">
      <c r="A47" s="197" t="s">
        <v>859</v>
      </c>
      <c r="B47" s="37" t="n">
        <v>56</v>
      </c>
      <c r="C47" s="13" t="n">
        <v>36</v>
      </c>
      <c r="D47" s="21"/>
      <c r="E47" s="140" t="s">
        <v>860</v>
      </c>
      <c r="F47" s="141" t="n">
        <v>56</v>
      </c>
      <c r="G47" s="35" t="n">
        <v>28</v>
      </c>
    </row>
    <row r="48" customFormat="false" ht="14.25" hidden="false" customHeight="false" outlineLevel="0" collapsed="false">
      <c r="A48" s="197" t="s">
        <v>861</v>
      </c>
      <c r="B48" s="37" t="n">
        <v>56</v>
      </c>
      <c r="C48" s="13" t="n">
        <v>24</v>
      </c>
      <c r="D48" s="21"/>
      <c r="E48" s="140" t="s">
        <v>862</v>
      </c>
      <c r="F48" s="141" t="n">
        <v>56</v>
      </c>
      <c r="G48" s="35" t="n">
        <v>29</v>
      </c>
    </row>
    <row r="49" customFormat="false" ht="24" hidden="false" customHeight="false" outlineLevel="0" collapsed="false">
      <c r="A49" s="197" t="s">
        <v>863</v>
      </c>
      <c r="B49" s="37" t="n">
        <v>56</v>
      </c>
      <c r="C49" s="13" t="n">
        <v>32</v>
      </c>
      <c r="D49" s="21"/>
      <c r="E49" s="140" t="s">
        <v>864</v>
      </c>
      <c r="F49" s="141" t="n">
        <v>56</v>
      </c>
      <c r="G49" s="35" t="n">
        <v>29</v>
      </c>
    </row>
    <row r="50" customFormat="false" ht="24" hidden="false" customHeight="false" outlineLevel="0" collapsed="false">
      <c r="A50" s="223" t="s">
        <v>865</v>
      </c>
      <c r="B50" s="37" t="n">
        <v>56</v>
      </c>
      <c r="C50" s="13" t="n">
        <v>29</v>
      </c>
      <c r="D50" s="21"/>
      <c r="E50" s="140" t="s">
        <v>866</v>
      </c>
      <c r="F50" s="141" t="n">
        <v>56</v>
      </c>
      <c r="G50" s="35" t="n">
        <v>37.9</v>
      </c>
    </row>
    <row r="51" customFormat="false" ht="14.25" hidden="false" customHeight="false" outlineLevel="0" collapsed="false">
      <c r="A51" s="223" t="s">
        <v>867</v>
      </c>
      <c r="B51" s="37" t="n">
        <v>56</v>
      </c>
      <c r="C51" s="13" t="n">
        <v>27.5</v>
      </c>
      <c r="D51" s="21"/>
      <c r="E51" s="140" t="s">
        <v>868</v>
      </c>
      <c r="F51" s="141" t="n">
        <v>56</v>
      </c>
      <c r="G51" s="35" t="n">
        <v>38</v>
      </c>
    </row>
    <row r="52" customFormat="false" ht="14.25" hidden="false" customHeight="false" outlineLevel="0" collapsed="false">
      <c r="A52" s="223" t="s">
        <v>869</v>
      </c>
      <c r="B52" s="37" t="n">
        <v>56</v>
      </c>
      <c r="C52" s="13" t="n">
        <v>29</v>
      </c>
      <c r="D52" s="21"/>
      <c r="E52" s="140" t="s">
        <v>870</v>
      </c>
      <c r="F52" s="141" t="n">
        <v>56</v>
      </c>
      <c r="G52" s="35" t="n">
        <v>36</v>
      </c>
    </row>
    <row r="53" customFormat="false" ht="14.25" hidden="false" customHeight="false" outlineLevel="0" collapsed="false">
      <c r="A53" s="223" t="s">
        <v>871</v>
      </c>
      <c r="B53" s="37" t="n">
        <v>56</v>
      </c>
      <c r="C53" s="13" t="n">
        <v>21</v>
      </c>
      <c r="D53" s="21"/>
      <c r="E53" s="25" t="s">
        <v>872</v>
      </c>
      <c r="F53" s="144" t="n">
        <v>56</v>
      </c>
      <c r="G53" s="78" t="n">
        <v>3</v>
      </c>
    </row>
    <row r="54" customFormat="false" ht="14.25" hidden="false" customHeight="false" outlineLevel="0" collapsed="false">
      <c r="A54" s="223" t="s">
        <v>873</v>
      </c>
      <c r="B54" s="37" t="n">
        <v>56</v>
      </c>
      <c r="C54" s="13" t="n">
        <v>24</v>
      </c>
      <c r="D54" s="21"/>
      <c r="E54" s="219"/>
      <c r="F54" s="141"/>
      <c r="G54" s="44" t="n">
        <f aca="false">SUM(G46:G53)</f>
        <v>223.9</v>
      </c>
    </row>
    <row r="55" customFormat="false" ht="14.25" hidden="false" customHeight="false" outlineLevel="0" collapsed="false">
      <c r="A55" s="197" t="s">
        <v>874</v>
      </c>
      <c r="B55" s="37" t="n">
        <v>56</v>
      </c>
      <c r="C55" s="13" t="n">
        <v>39.8</v>
      </c>
      <c r="D55" s="21"/>
      <c r="E55" s="21"/>
      <c r="F55" s="21"/>
      <c r="G55" s="21"/>
    </row>
    <row r="56" customFormat="false" ht="14.25" hidden="false" customHeight="false" outlineLevel="0" collapsed="false">
      <c r="A56" s="197"/>
      <c r="B56" s="37"/>
      <c r="C56" s="27" t="n">
        <f aca="false">SUM(C46:C55)</f>
        <v>298.3</v>
      </c>
      <c r="D56" s="21"/>
      <c r="E56" s="21"/>
      <c r="F56" s="21"/>
      <c r="G56" s="21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4.25" hidden="false" customHeight="false" outlineLevel="0" collapsed="false">
      <c r="A62" s="28" t="s">
        <v>66</v>
      </c>
      <c r="B62" s="28"/>
      <c r="C62" s="28"/>
      <c r="D62" s="29"/>
      <c r="E62" s="28" t="s">
        <v>67</v>
      </c>
      <c r="F62" s="28"/>
      <c r="G62" s="28"/>
    </row>
    <row r="63" customFormat="false" ht="14.25" hidden="false" customHeight="false" outlineLevel="0" collapsed="false">
      <c r="A63" s="8" t="s">
        <v>11</v>
      </c>
      <c r="B63" s="8" t="s">
        <v>12</v>
      </c>
      <c r="C63" s="9" t="s">
        <v>13</v>
      </c>
      <c r="D63" s="10"/>
      <c r="E63" s="8" t="s">
        <v>11</v>
      </c>
      <c r="F63" s="8" t="s">
        <v>12</v>
      </c>
      <c r="G63" s="9" t="s">
        <v>13</v>
      </c>
    </row>
    <row r="64" customFormat="false" ht="14.25" hidden="false" customHeight="false" outlineLevel="0" collapsed="false">
      <c r="A64" s="146" t="s">
        <v>875</v>
      </c>
      <c r="B64" s="147" t="n">
        <v>56</v>
      </c>
      <c r="C64" s="88" t="n">
        <v>32</v>
      </c>
      <c r="D64" s="21"/>
      <c r="E64" s="57" t="s">
        <v>876</v>
      </c>
      <c r="F64" s="80" t="n">
        <v>56</v>
      </c>
      <c r="G64" s="52" t="n">
        <v>20</v>
      </c>
    </row>
    <row r="65" customFormat="false" ht="27" hidden="false" customHeight="false" outlineLevel="0" collapsed="false">
      <c r="A65" s="205" t="s">
        <v>877</v>
      </c>
      <c r="B65" s="147" t="n">
        <v>56</v>
      </c>
      <c r="C65" s="88" t="n">
        <v>39</v>
      </c>
      <c r="D65" s="21"/>
      <c r="E65" s="57" t="s">
        <v>878</v>
      </c>
      <c r="F65" s="80" t="n">
        <v>56</v>
      </c>
      <c r="G65" s="52" t="n">
        <v>40</v>
      </c>
    </row>
    <row r="66" customFormat="false" ht="24" hidden="false" customHeight="false" outlineLevel="0" collapsed="false">
      <c r="A66" s="207" t="s">
        <v>879</v>
      </c>
      <c r="B66" s="147" t="n">
        <v>56</v>
      </c>
      <c r="C66" s="88" t="n">
        <v>49</v>
      </c>
      <c r="D66" s="21"/>
      <c r="E66" s="57" t="s">
        <v>880</v>
      </c>
      <c r="F66" s="80" t="n">
        <v>56</v>
      </c>
      <c r="G66" s="52" t="n">
        <v>21</v>
      </c>
    </row>
    <row r="67" customFormat="false" ht="27" hidden="false" customHeight="false" outlineLevel="0" collapsed="false">
      <c r="A67" s="148" t="s">
        <v>881</v>
      </c>
      <c r="B67" s="147" t="n">
        <v>56</v>
      </c>
      <c r="C67" s="88" t="n">
        <v>35</v>
      </c>
      <c r="D67" s="21"/>
      <c r="E67" s="57" t="s">
        <v>882</v>
      </c>
      <c r="F67" s="80" t="n">
        <v>56</v>
      </c>
      <c r="G67" s="52" t="n">
        <v>25</v>
      </c>
    </row>
    <row r="68" customFormat="false" ht="14.25" hidden="false" customHeight="false" outlineLevel="0" collapsed="false">
      <c r="A68" s="146" t="s">
        <v>883</v>
      </c>
      <c r="B68" s="147" t="n">
        <v>56</v>
      </c>
      <c r="C68" s="88" t="n">
        <v>48.8</v>
      </c>
      <c r="D68" s="21"/>
      <c r="E68" s="57" t="s">
        <v>884</v>
      </c>
      <c r="F68" s="80" t="n">
        <v>56</v>
      </c>
      <c r="G68" s="52" t="n">
        <v>33</v>
      </c>
    </row>
    <row r="69" customFormat="false" ht="14.25" hidden="false" customHeight="false" outlineLevel="0" collapsed="false">
      <c r="A69" s="146" t="s">
        <v>885</v>
      </c>
      <c r="B69" s="147" t="n">
        <v>56</v>
      </c>
      <c r="C69" s="88" t="n">
        <v>45</v>
      </c>
      <c r="D69" s="21"/>
      <c r="E69" s="208" t="s">
        <v>886</v>
      </c>
      <c r="F69" s="49" t="n">
        <v>56</v>
      </c>
      <c r="G69" s="50" t="n">
        <v>39</v>
      </c>
    </row>
    <row r="70" customFormat="false" ht="14.25" hidden="false" customHeight="false" outlineLevel="0" collapsed="false">
      <c r="A70" s="150" t="s">
        <v>887</v>
      </c>
      <c r="B70" s="91" t="n">
        <v>56</v>
      </c>
      <c r="C70" s="83" t="n">
        <v>3</v>
      </c>
      <c r="D70" s="21"/>
      <c r="E70" s="57" t="s">
        <v>888</v>
      </c>
      <c r="F70" s="80" t="n">
        <v>56</v>
      </c>
      <c r="G70" s="52" t="n">
        <v>46</v>
      </c>
    </row>
    <row r="71" customFormat="false" ht="14.25" hidden="false" customHeight="false" outlineLevel="0" collapsed="false">
      <c r="A71" s="163"/>
      <c r="B71" s="147"/>
      <c r="C71" s="162" t="n">
        <f aca="false">SUM(C64:C70)</f>
        <v>251.8</v>
      </c>
      <c r="D71" s="21"/>
      <c r="E71" s="57" t="s">
        <v>889</v>
      </c>
      <c r="F71" s="80" t="n">
        <v>56</v>
      </c>
      <c r="G71" s="52" t="n">
        <v>34</v>
      </c>
    </row>
    <row r="72" customFormat="false" ht="14.25" hidden="false" customHeight="false" outlineLevel="0" collapsed="false">
      <c r="A72" s="21"/>
      <c r="B72" s="21"/>
      <c r="C72" s="21"/>
      <c r="D72" s="21"/>
      <c r="E72" s="224" t="s">
        <v>890</v>
      </c>
      <c r="F72" s="80" t="n">
        <v>56</v>
      </c>
      <c r="G72" s="50" t="n">
        <v>49</v>
      </c>
    </row>
    <row r="73" customFormat="false" ht="14.25" hidden="false" customHeight="false" outlineLevel="0" collapsed="false">
      <c r="A73" s="21"/>
      <c r="B73" s="21"/>
      <c r="C73" s="21"/>
      <c r="D73" s="21"/>
      <c r="E73" s="225" t="s">
        <v>891</v>
      </c>
      <c r="F73" s="80" t="n">
        <v>56</v>
      </c>
      <c r="G73" s="50" t="n">
        <v>42</v>
      </c>
    </row>
    <row r="74" customFormat="false" ht="14.25" hidden="false" customHeight="false" outlineLevel="0" collapsed="false">
      <c r="A74" s="21"/>
      <c r="B74" s="21"/>
      <c r="C74" s="21"/>
      <c r="D74" s="21"/>
      <c r="E74" s="225"/>
      <c r="F74" s="80"/>
      <c r="G74" s="50" t="n">
        <f aca="false">SUM(G64:G73)</f>
        <v>349</v>
      </c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4.25" hidden="false" customHeight="false" outlineLevel="0" collapsed="false">
      <c r="A80" s="28" t="s">
        <v>81</v>
      </c>
      <c r="B80" s="28"/>
      <c r="C80" s="28"/>
      <c r="D80" s="29"/>
      <c r="E80" s="28" t="s">
        <v>82</v>
      </c>
      <c r="F80" s="28"/>
      <c r="G80" s="28"/>
    </row>
    <row r="81" customFormat="false" ht="14.25" hidden="false" customHeight="false" outlineLevel="0" collapsed="false">
      <c r="A81" s="8" t="s">
        <v>11</v>
      </c>
      <c r="B81" s="8" t="s">
        <v>12</v>
      </c>
      <c r="C81" s="9" t="s">
        <v>13</v>
      </c>
      <c r="D81" s="10"/>
      <c r="E81" s="8" t="s">
        <v>11</v>
      </c>
      <c r="F81" s="8" t="s">
        <v>12</v>
      </c>
      <c r="G81" s="9" t="s">
        <v>13</v>
      </c>
    </row>
    <row r="82" customFormat="false" ht="14.25" hidden="false" customHeight="false" outlineLevel="0" collapsed="false">
      <c r="A82" s="84" t="s">
        <v>892</v>
      </c>
      <c r="B82" s="127" t="n">
        <v>56</v>
      </c>
      <c r="C82" s="60" t="n">
        <v>36</v>
      </c>
      <c r="D82" s="21"/>
      <c r="E82" s="85" t="s">
        <v>84</v>
      </c>
      <c r="F82" s="127" t="n">
        <v>56</v>
      </c>
      <c r="G82" s="171" t="n">
        <v>5</v>
      </c>
    </row>
    <row r="83" customFormat="false" ht="14.25" hidden="false" customHeight="false" outlineLevel="0" collapsed="false">
      <c r="A83" s="84" t="s">
        <v>893</v>
      </c>
      <c r="B83" s="127" t="n">
        <v>56</v>
      </c>
      <c r="C83" s="60" t="n">
        <v>31</v>
      </c>
      <c r="D83" s="21"/>
      <c r="E83" s="115" t="s">
        <v>86</v>
      </c>
      <c r="F83" s="114" t="n">
        <v>56</v>
      </c>
      <c r="G83" s="114" t="n">
        <v>3</v>
      </c>
    </row>
    <row r="84" customFormat="false" ht="14.25" hidden="false" customHeight="false" outlineLevel="0" collapsed="false">
      <c r="A84" s="84" t="s">
        <v>894</v>
      </c>
      <c r="B84" s="127" t="n">
        <v>56</v>
      </c>
      <c r="C84" s="60" t="n">
        <v>29</v>
      </c>
      <c r="D84" s="21"/>
      <c r="E84" s="65" t="s">
        <v>88</v>
      </c>
      <c r="F84" s="66" t="n">
        <v>56</v>
      </c>
      <c r="G84" s="66" t="n">
        <v>2</v>
      </c>
    </row>
    <row r="85" customFormat="false" ht="14.25" hidden="false" customHeight="false" outlineLevel="0" collapsed="false">
      <c r="A85" s="67" t="s">
        <v>895</v>
      </c>
      <c r="B85" s="127" t="n">
        <v>56</v>
      </c>
      <c r="C85" s="64" t="n">
        <v>35</v>
      </c>
      <c r="D85" s="21"/>
      <c r="E85" s="65" t="s">
        <v>90</v>
      </c>
      <c r="F85" s="66" t="n">
        <v>232</v>
      </c>
      <c r="G85" s="66" t="n">
        <v>6</v>
      </c>
    </row>
    <row r="86" customFormat="false" ht="14.25" hidden="false" customHeight="false" outlineLevel="0" collapsed="false">
      <c r="A86" s="68" t="s">
        <v>89</v>
      </c>
      <c r="B86" s="128" t="n">
        <v>56</v>
      </c>
      <c r="C86" s="70" t="n">
        <v>23</v>
      </c>
      <c r="D86" s="21"/>
      <c r="E86" s="65" t="s">
        <v>91</v>
      </c>
      <c r="F86" s="66" t="n">
        <v>232</v>
      </c>
      <c r="G86" s="66" t="n">
        <v>3</v>
      </c>
    </row>
    <row r="87" customFormat="false" ht="14.25" hidden="false" customHeight="false" outlineLevel="0" collapsed="false">
      <c r="A87" s="118" t="s">
        <v>84</v>
      </c>
      <c r="B87" s="128" t="n">
        <v>56</v>
      </c>
      <c r="C87" s="118" t="n">
        <v>10</v>
      </c>
      <c r="D87" s="21"/>
      <c r="E87" s="65" t="s">
        <v>92</v>
      </c>
      <c r="F87" s="66" t="n">
        <v>232</v>
      </c>
      <c r="G87" s="66" t="n">
        <v>1</v>
      </c>
    </row>
    <row r="88" customFormat="false" ht="14.25" hidden="false" customHeight="false" outlineLevel="0" collapsed="false">
      <c r="A88" s="21" t="n">
        <v>33</v>
      </c>
      <c r="B88" s="21"/>
      <c r="C88" s="73" t="n">
        <f aca="false">SUM(C82:C87)</f>
        <v>164</v>
      </c>
      <c r="D88" s="21"/>
      <c r="E88" s="21"/>
      <c r="F88" s="21"/>
      <c r="G88" s="21" t="n">
        <f aca="false">SUM(G82:G87)</f>
        <v>20</v>
      </c>
    </row>
    <row r="89" customFormat="false" ht="14.25" hidden="false" customHeight="false" outlineLevel="0" collapsed="false">
      <c r="A89" s="21"/>
      <c r="B89" s="21"/>
      <c r="C89" s="21"/>
      <c r="D89" s="21"/>
      <c r="E89" s="21"/>
      <c r="F89" s="21"/>
      <c r="G89" s="21"/>
    </row>
    <row r="90" customFormat="false" ht="14.25" hidden="false" customHeight="false" outlineLevel="0" collapsed="false">
      <c r="A90" s="21"/>
      <c r="B90" s="21"/>
      <c r="C90" s="21"/>
      <c r="D90" s="21"/>
      <c r="E90" s="21"/>
      <c r="F90" s="21"/>
      <c r="G90" s="21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  <c r="G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4:C44"/>
    <mergeCell ref="E44:G44"/>
    <mergeCell ref="A62:C62"/>
    <mergeCell ref="E62:G62"/>
    <mergeCell ref="A80:C80"/>
    <mergeCell ref="E80:G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79" activePane="bottomLeft" state="frozen"/>
      <selection pane="topLeft" activeCell="A1" activeCellId="0" sqref="A1"/>
      <selection pane="bottomLeft" activeCell="A9" activeCellId="0" sqref="A9:G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  <col collapsed="false" customWidth="true" hidden="false" outlineLevel="0" max="7" min="7" style="1" width="10.46"/>
  </cols>
  <sheetData>
    <row r="1" customFormat="false" ht="19.5" hidden="false" customHeight="false" outlineLevel="0" collapsed="false">
      <c r="A1" s="2" t="s">
        <v>896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897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843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898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899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900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901</v>
      </c>
      <c r="B7" s="3"/>
      <c r="C7" s="3"/>
      <c r="D7" s="3"/>
      <c r="E7" s="3"/>
      <c r="F7" s="3"/>
      <c r="G7" s="3"/>
    </row>
    <row r="8" customFormat="false" ht="16.5" hidden="false" customHeight="true" outlineLevel="0" collapsed="false">
      <c r="A8" s="3" t="s">
        <v>902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903</v>
      </c>
      <c r="B9" s="3"/>
      <c r="C9" s="3"/>
      <c r="D9" s="3"/>
      <c r="E9" s="3"/>
      <c r="F9" s="3"/>
      <c r="G9" s="3"/>
    </row>
    <row r="11" customFormat="false" ht="14.25" hidden="false" customHeight="false" outlineLevel="0" collapsed="false">
      <c r="A11" s="6" t="s">
        <v>9</v>
      </c>
      <c r="B11" s="6"/>
      <c r="C11" s="6"/>
      <c r="D11" s="7"/>
      <c r="E11" s="6" t="s">
        <v>10</v>
      </c>
      <c r="F11" s="6"/>
      <c r="G11" s="6"/>
    </row>
    <row r="12" customFormat="false" ht="14.25" hidden="false" customHeight="false" outlineLevel="0" collapsed="false">
      <c r="A12" s="8" t="s">
        <v>11</v>
      </c>
      <c r="B12" s="8" t="s">
        <v>12</v>
      </c>
      <c r="C12" s="9" t="s">
        <v>13</v>
      </c>
      <c r="D12" s="10"/>
      <c r="E12" s="8" t="s">
        <v>11</v>
      </c>
      <c r="F12" s="8" t="s">
        <v>12</v>
      </c>
      <c r="G12" s="9" t="s">
        <v>13</v>
      </c>
    </row>
    <row r="13" customFormat="false" ht="14.25" hidden="false" customHeight="false" outlineLevel="0" collapsed="false">
      <c r="A13" s="11" t="s">
        <v>14</v>
      </c>
      <c r="B13" s="12" t="n">
        <v>43</v>
      </c>
      <c r="C13" s="88" t="n">
        <v>16</v>
      </c>
      <c r="D13" s="10"/>
      <c r="E13" s="211" t="s">
        <v>850</v>
      </c>
      <c r="F13" s="212" t="n">
        <v>43</v>
      </c>
      <c r="G13" s="136" t="n">
        <v>33</v>
      </c>
      <c r="H13" s="134"/>
    </row>
    <row r="14" customFormat="false" ht="14.25" hidden="false" customHeight="false" outlineLevel="0" collapsed="false">
      <c r="A14" s="11" t="s">
        <v>16</v>
      </c>
      <c r="B14" s="12" t="n">
        <v>43</v>
      </c>
      <c r="C14" s="88" t="n">
        <v>24</v>
      </c>
      <c r="D14" s="10"/>
      <c r="E14" s="211" t="s">
        <v>851</v>
      </c>
      <c r="F14" s="212" t="n">
        <v>43</v>
      </c>
      <c r="G14" s="136" t="n">
        <v>38</v>
      </c>
      <c r="H14" s="134"/>
    </row>
    <row r="15" customFormat="false" ht="14.25" hidden="false" customHeight="false" outlineLevel="0" collapsed="false">
      <c r="A15" s="11" t="s">
        <v>18</v>
      </c>
      <c r="B15" s="12" t="n">
        <v>43</v>
      </c>
      <c r="C15" s="88" t="n">
        <v>32.9</v>
      </c>
      <c r="D15" s="10"/>
      <c r="E15" s="211" t="s">
        <v>852</v>
      </c>
      <c r="F15" s="212" t="n">
        <v>43</v>
      </c>
      <c r="G15" s="136" t="n">
        <v>20</v>
      </c>
      <c r="H15" s="134"/>
    </row>
    <row r="16" customFormat="false" ht="14.25" hidden="false" customHeight="false" outlineLevel="0" collapsed="false">
      <c r="A16" s="11" t="s">
        <v>20</v>
      </c>
      <c r="B16" s="12" t="n">
        <v>43</v>
      </c>
      <c r="C16" s="88" t="n">
        <v>32.9</v>
      </c>
      <c r="D16" s="10"/>
      <c r="E16" s="211" t="s">
        <v>621</v>
      </c>
      <c r="F16" s="212" t="n">
        <v>43</v>
      </c>
      <c r="G16" s="136" t="n">
        <v>19</v>
      </c>
      <c r="H16" s="134"/>
    </row>
    <row r="17" customFormat="false" ht="14.25" hidden="false" customHeight="false" outlineLevel="0" collapsed="false">
      <c r="A17" s="11" t="s">
        <v>22</v>
      </c>
      <c r="B17" s="12" t="n">
        <v>43</v>
      </c>
      <c r="C17" s="88" t="n">
        <v>34.9</v>
      </c>
      <c r="D17" s="10"/>
      <c r="E17" s="211" t="s">
        <v>853</v>
      </c>
      <c r="F17" s="212" t="n">
        <v>43</v>
      </c>
      <c r="G17" s="136" t="n">
        <v>23</v>
      </c>
      <c r="H17" s="134"/>
    </row>
    <row r="18" customFormat="false" ht="14.25" hidden="false" customHeight="false" outlineLevel="0" collapsed="false">
      <c r="A18" s="11" t="s">
        <v>24</v>
      </c>
      <c r="B18" s="12" t="n">
        <v>43</v>
      </c>
      <c r="C18" s="88" t="n">
        <v>31.9</v>
      </c>
      <c r="D18" s="10"/>
      <c r="E18" s="18" t="s">
        <v>27</v>
      </c>
      <c r="F18" s="212" t="n">
        <v>43</v>
      </c>
      <c r="G18" s="16" t="n">
        <v>19.5</v>
      </c>
      <c r="H18" s="19" t="s">
        <v>28</v>
      </c>
    </row>
    <row r="19" customFormat="false" ht="14.25" hidden="false" customHeight="false" outlineLevel="0" collapsed="false">
      <c r="A19" s="11" t="s">
        <v>26</v>
      </c>
      <c r="B19" s="12" t="n">
        <v>43</v>
      </c>
      <c r="C19" s="88" t="n">
        <v>16.9</v>
      </c>
      <c r="D19" s="10"/>
      <c r="E19" s="211"/>
      <c r="F19" s="212"/>
      <c r="G19" s="139" t="n">
        <f aca="false">SUM(G13:G18)</f>
        <v>152.5</v>
      </c>
      <c r="H19" s="134"/>
    </row>
    <row r="20" customFormat="false" ht="14.25" hidden="false" customHeight="false" outlineLevel="0" collapsed="false">
      <c r="A20" s="11" t="s">
        <v>29</v>
      </c>
      <c r="B20" s="12" t="n">
        <v>43</v>
      </c>
      <c r="C20" s="88" t="n">
        <v>18.9</v>
      </c>
      <c r="D20" s="10"/>
      <c r="E20" s="8"/>
      <c r="F20" s="8"/>
      <c r="G20" s="9"/>
    </row>
    <row r="21" customFormat="false" ht="14.25" hidden="false" customHeight="false" outlineLevel="0" collapsed="false">
      <c r="A21" s="11" t="s">
        <v>30</v>
      </c>
      <c r="B21" s="12" t="n">
        <v>43</v>
      </c>
      <c r="C21" s="88" t="n">
        <v>20.9</v>
      </c>
      <c r="D21" s="10"/>
      <c r="E21" s="8"/>
      <c r="F21" s="8"/>
      <c r="G21" s="9"/>
    </row>
    <row r="22" customFormat="false" ht="14.25" hidden="false" customHeight="false" outlineLevel="0" collapsed="false">
      <c r="A22" s="11" t="s">
        <v>31</v>
      </c>
      <c r="B22" s="12" t="n">
        <v>43</v>
      </c>
      <c r="C22" s="88" t="n">
        <v>20.9</v>
      </c>
      <c r="D22" s="10"/>
      <c r="E22" s="8"/>
      <c r="F22" s="8"/>
      <c r="G22" s="9"/>
    </row>
    <row r="23" customFormat="false" ht="14.25" hidden="false" customHeight="false" outlineLevel="0" collapsed="false">
      <c r="A23" s="11" t="s">
        <v>32</v>
      </c>
      <c r="B23" s="12" t="n">
        <v>43</v>
      </c>
      <c r="C23" s="88" t="n">
        <v>23.8</v>
      </c>
      <c r="D23" s="10"/>
      <c r="E23" s="8"/>
      <c r="F23" s="8"/>
      <c r="G23" s="9"/>
    </row>
    <row r="24" customFormat="false" ht="14.25" hidden="false" customHeight="false" outlineLevel="0" collapsed="false">
      <c r="A24" s="11" t="s">
        <v>33</v>
      </c>
      <c r="B24" s="12" t="n">
        <v>43</v>
      </c>
      <c r="C24" s="88" t="n">
        <v>25</v>
      </c>
      <c r="D24" s="10"/>
      <c r="E24" s="8"/>
      <c r="F24" s="8"/>
      <c r="G24" s="9"/>
    </row>
    <row r="25" customFormat="false" ht="14.25" hidden="false" customHeight="false" outlineLevel="0" collapsed="false">
      <c r="A25" s="11" t="s">
        <v>34</v>
      </c>
      <c r="B25" s="12" t="n">
        <v>43</v>
      </c>
      <c r="C25" s="88" t="n">
        <v>26.5</v>
      </c>
      <c r="D25" s="21"/>
      <c r="E25" s="21"/>
      <c r="F25" s="21"/>
      <c r="G25" s="21"/>
    </row>
    <row r="26" customFormat="false" ht="14.25" hidden="false" customHeight="false" outlineLevel="0" collapsed="false">
      <c r="A26" s="11" t="s">
        <v>35</v>
      </c>
      <c r="B26" s="12" t="n">
        <v>43</v>
      </c>
      <c r="C26" s="88" t="n">
        <v>26.5</v>
      </c>
      <c r="D26" s="21"/>
      <c r="E26" s="21"/>
      <c r="F26" s="21"/>
      <c r="G26" s="21"/>
    </row>
    <row r="27" customFormat="false" ht="14.25" hidden="false" customHeight="false" outlineLevel="0" collapsed="false">
      <c r="A27" s="11" t="s">
        <v>36</v>
      </c>
      <c r="B27" s="12" t="n">
        <v>43</v>
      </c>
      <c r="C27" s="88" t="n">
        <v>18</v>
      </c>
      <c r="D27" s="21"/>
      <c r="E27" s="21"/>
      <c r="F27" s="21"/>
      <c r="G27" s="21"/>
    </row>
    <row r="28" customFormat="false" ht="14.25" hidden="false" customHeight="false" outlineLevel="0" collapsed="false">
      <c r="A28" s="11" t="s">
        <v>37</v>
      </c>
      <c r="B28" s="12" t="n">
        <v>43</v>
      </c>
      <c r="C28" s="88" t="n">
        <v>18</v>
      </c>
      <c r="D28" s="21"/>
      <c r="E28" s="21"/>
      <c r="F28" s="21"/>
      <c r="G28" s="21"/>
    </row>
    <row r="29" customFormat="false" ht="14.25" hidden="false" customHeight="false" outlineLevel="0" collapsed="false">
      <c r="A29" s="11" t="s">
        <v>38</v>
      </c>
      <c r="B29" s="12" t="n">
        <v>43</v>
      </c>
      <c r="C29" s="88" t="n">
        <v>18</v>
      </c>
      <c r="D29" s="21"/>
      <c r="E29" s="21"/>
      <c r="F29" s="21"/>
      <c r="G29" s="21"/>
    </row>
    <row r="30" customFormat="false" ht="14.25" hidden="false" customHeight="false" outlineLevel="0" collapsed="false">
      <c r="A30" s="11" t="s">
        <v>39</v>
      </c>
      <c r="B30" s="12" t="n">
        <v>43</v>
      </c>
      <c r="C30" s="88" t="n">
        <v>18</v>
      </c>
      <c r="D30" s="21"/>
      <c r="E30" s="21"/>
      <c r="F30" s="21"/>
      <c r="G30" s="21"/>
    </row>
    <row r="31" customFormat="false" ht="14.25" hidden="false" customHeight="false" outlineLevel="0" collapsed="false">
      <c r="A31" s="11" t="s">
        <v>854</v>
      </c>
      <c r="B31" s="12" t="n">
        <v>43</v>
      </c>
      <c r="C31" s="88" t="n">
        <v>30</v>
      </c>
      <c r="D31" s="21"/>
      <c r="E31" s="21"/>
      <c r="F31" s="21"/>
      <c r="G31" s="21"/>
    </row>
    <row r="32" customFormat="false" ht="14.25" hidden="false" customHeight="false" outlineLevel="0" collapsed="false">
      <c r="A32" s="11" t="s">
        <v>855</v>
      </c>
      <c r="B32" s="12" t="n">
        <v>43</v>
      </c>
      <c r="C32" s="88" t="n">
        <v>23.8</v>
      </c>
      <c r="D32" s="21"/>
      <c r="E32" s="21"/>
      <c r="F32" s="21"/>
      <c r="G32" s="21"/>
    </row>
    <row r="33" customFormat="false" ht="14.25" hidden="false" customHeight="false" outlineLevel="0" collapsed="false">
      <c r="A33" s="11" t="s">
        <v>634</v>
      </c>
      <c r="B33" s="12" t="n">
        <v>43</v>
      </c>
      <c r="C33" s="88" t="n">
        <v>20</v>
      </c>
      <c r="D33" s="21"/>
      <c r="E33" s="21"/>
      <c r="F33" s="21"/>
      <c r="G33" s="21"/>
    </row>
    <row r="34" customFormat="false" ht="14.25" hidden="false" customHeight="false" outlineLevel="0" collapsed="false">
      <c r="A34" s="11" t="s">
        <v>856</v>
      </c>
      <c r="B34" s="12" t="n">
        <v>43</v>
      </c>
      <c r="C34" s="88" t="n">
        <v>36</v>
      </c>
      <c r="D34" s="21"/>
      <c r="E34" s="21"/>
      <c r="F34" s="21"/>
      <c r="G34" s="21"/>
    </row>
    <row r="35" customFormat="false" ht="14.25" hidden="false" customHeight="false" outlineLevel="0" collapsed="false">
      <c r="A35" s="11" t="s">
        <v>45</v>
      </c>
      <c r="B35" s="12" t="n">
        <v>43</v>
      </c>
      <c r="C35" s="88" t="n">
        <v>28.8</v>
      </c>
      <c r="D35" s="21"/>
      <c r="E35" s="21"/>
      <c r="F35" s="21"/>
      <c r="G35" s="21"/>
    </row>
    <row r="36" customFormat="false" ht="14.25" hidden="false" customHeight="false" outlineLevel="0" collapsed="false">
      <c r="A36" s="22" t="s">
        <v>46</v>
      </c>
      <c r="B36" s="23" t="n">
        <v>43</v>
      </c>
      <c r="C36" s="83" t="n">
        <v>15.5</v>
      </c>
      <c r="D36" s="21"/>
      <c r="E36" s="21"/>
      <c r="F36" s="21"/>
      <c r="G36" s="21"/>
    </row>
    <row r="37" customFormat="false" ht="14.25" hidden="false" customHeight="false" outlineLevel="0" collapsed="false">
      <c r="A37" s="22" t="s">
        <v>47</v>
      </c>
      <c r="B37" s="23" t="n">
        <v>43</v>
      </c>
      <c r="C37" s="83" t="n">
        <v>17</v>
      </c>
      <c r="D37" s="21"/>
      <c r="E37" s="21"/>
      <c r="F37" s="21"/>
      <c r="G37" s="21"/>
    </row>
    <row r="38" customFormat="false" ht="14.25" hidden="false" customHeight="false" outlineLevel="0" collapsed="false">
      <c r="A38" s="11" t="s">
        <v>48</v>
      </c>
      <c r="B38" s="12" t="n">
        <v>43</v>
      </c>
      <c r="C38" s="88" t="n">
        <v>25</v>
      </c>
      <c r="D38" s="21"/>
      <c r="E38" s="21"/>
      <c r="F38" s="21"/>
      <c r="G38" s="21"/>
    </row>
    <row r="39" customFormat="false" ht="14.25" hidden="false" customHeight="false" outlineLevel="0" collapsed="false">
      <c r="A39" s="25" t="s">
        <v>49</v>
      </c>
      <c r="B39" s="23" t="n">
        <v>43</v>
      </c>
      <c r="C39" s="83" t="n">
        <v>28</v>
      </c>
      <c r="D39" s="21"/>
      <c r="E39" s="21"/>
      <c r="F39" s="21"/>
      <c r="G39" s="21"/>
    </row>
    <row r="40" customFormat="false" ht="14.25" hidden="false" customHeight="false" outlineLevel="0" collapsed="false">
      <c r="A40" s="199"/>
      <c r="B40" s="26" t="s">
        <v>50</v>
      </c>
      <c r="C40" s="162" t="n">
        <f aca="false">SUM(C13:C39)</f>
        <v>648.1</v>
      </c>
      <c r="D40" s="21"/>
      <c r="E40" s="21"/>
      <c r="F40" s="21"/>
      <c r="G40" s="2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customFormat="false" ht="14.25" hidden="false" customHeight="true" outlineLevel="0" collapsed="false">
      <c r="A45" s="28" t="s">
        <v>51</v>
      </c>
      <c r="B45" s="28"/>
      <c r="C45" s="28"/>
      <c r="D45" s="29"/>
      <c r="E45" s="28" t="s">
        <v>52</v>
      </c>
      <c r="F45" s="28"/>
      <c r="G45" s="28"/>
    </row>
    <row r="46" customFormat="false" ht="14.25" hidden="false" customHeight="false" outlineLevel="0" collapsed="false">
      <c r="A46" s="8" t="s">
        <v>11</v>
      </c>
      <c r="B46" s="8" t="s">
        <v>12</v>
      </c>
      <c r="C46" s="9" t="s">
        <v>13</v>
      </c>
      <c r="D46" s="10"/>
      <c r="E46" s="8" t="s">
        <v>11</v>
      </c>
      <c r="F46" s="8" t="s">
        <v>12</v>
      </c>
      <c r="G46" s="9" t="s">
        <v>13</v>
      </c>
    </row>
    <row r="47" customFormat="false" ht="14.25" hidden="false" customHeight="false" outlineLevel="0" collapsed="false">
      <c r="A47" s="197" t="s">
        <v>904</v>
      </c>
      <c r="B47" s="37" t="n">
        <v>46</v>
      </c>
      <c r="C47" s="13" t="n">
        <v>38</v>
      </c>
      <c r="D47" s="21"/>
      <c r="E47" s="140" t="s">
        <v>905</v>
      </c>
      <c r="F47" s="141" t="n">
        <v>47</v>
      </c>
      <c r="G47" s="35" t="n">
        <v>33</v>
      </c>
    </row>
    <row r="48" customFormat="false" ht="14.25" hidden="false" customHeight="false" outlineLevel="0" collapsed="false">
      <c r="A48" s="197" t="s">
        <v>906</v>
      </c>
      <c r="B48" s="37" t="n">
        <v>46</v>
      </c>
      <c r="C48" s="13" t="n">
        <v>28</v>
      </c>
      <c r="D48" s="21"/>
      <c r="E48" s="140" t="s">
        <v>907</v>
      </c>
      <c r="F48" s="141" t="n">
        <v>47</v>
      </c>
      <c r="G48" s="35" t="n">
        <v>27</v>
      </c>
    </row>
    <row r="49" customFormat="false" ht="14.25" hidden="false" customHeight="false" outlineLevel="0" collapsed="false">
      <c r="A49" s="197" t="s">
        <v>908</v>
      </c>
      <c r="B49" s="37" t="n">
        <v>46</v>
      </c>
      <c r="C49" s="13" t="n">
        <v>32</v>
      </c>
      <c r="D49" s="21"/>
      <c r="E49" s="140" t="s">
        <v>909</v>
      </c>
      <c r="F49" s="141" t="n">
        <v>47</v>
      </c>
      <c r="G49" s="35" t="n">
        <v>27</v>
      </c>
    </row>
    <row r="50" customFormat="false" ht="14.25" hidden="false" customHeight="false" outlineLevel="0" collapsed="false">
      <c r="A50" s="223" t="s">
        <v>910</v>
      </c>
      <c r="B50" s="37" t="n">
        <v>46</v>
      </c>
      <c r="C50" s="13" t="n">
        <v>27</v>
      </c>
      <c r="D50" s="21"/>
      <c r="E50" s="140" t="s">
        <v>911</v>
      </c>
      <c r="F50" s="141" t="n">
        <v>47</v>
      </c>
      <c r="G50" s="35" t="n">
        <v>29</v>
      </c>
    </row>
    <row r="51" customFormat="false" ht="14.25" hidden="false" customHeight="false" outlineLevel="0" collapsed="false">
      <c r="A51" s="223" t="s">
        <v>912</v>
      </c>
      <c r="B51" s="37" t="n">
        <v>46</v>
      </c>
      <c r="C51" s="13" t="n">
        <v>32</v>
      </c>
      <c r="D51" s="21"/>
      <c r="E51" s="140" t="s">
        <v>913</v>
      </c>
      <c r="F51" s="141" t="n">
        <v>47</v>
      </c>
      <c r="G51" s="35" t="n">
        <v>33</v>
      </c>
    </row>
    <row r="52" customFormat="false" ht="14.25" hidden="false" customHeight="false" outlineLevel="0" collapsed="false">
      <c r="A52" s="223" t="s">
        <v>914</v>
      </c>
      <c r="B52" s="37" t="n">
        <v>46</v>
      </c>
      <c r="C52" s="13" t="n">
        <v>36.8</v>
      </c>
      <c r="D52" s="21"/>
      <c r="E52" s="140" t="s">
        <v>915</v>
      </c>
      <c r="F52" s="141" t="n">
        <v>47</v>
      </c>
      <c r="G52" s="35" t="n">
        <v>21</v>
      </c>
    </row>
    <row r="53" customFormat="false" ht="14.25" hidden="false" customHeight="false" outlineLevel="0" collapsed="false">
      <c r="A53" s="223" t="s">
        <v>916</v>
      </c>
      <c r="B53" s="37" t="n">
        <v>46</v>
      </c>
      <c r="C53" s="13" t="n">
        <v>29</v>
      </c>
      <c r="D53" s="21"/>
      <c r="E53" s="140" t="s">
        <v>917</v>
      </c>
      <c r="F53" s="141" t="n">
        <v>47</v>
      </c>
      <c r="G53" s="35" t="n">
        <v>24</v>
      </c>
    </row>
    <row r="54" customFormat="false" ht="14.25" hidden="false" customHeight="false" outlineLevel="0" collapsed="false">
      <c r="A54" s="223" t="s">
        <v>918</v>
      </c>
      <c r="B54" s="37" t="n">
        <v>46</v>
      </c>
      <c r="C54" s="13" t="n">
        <v>16</v>
      </c>
      <c r="D54" s="21"/>
      <c r="E54" s="140" t="s">
        <v>919</v>
      </c>
      <c r="F54" s="141" t="n">
        <v>47</v>
      </c>
      <c r="G54" s="35" t="n">
        <v>27.5</v>
      </c>
    </row>
    <row r="55" customFormat="false" ht="14.25" hidden="false" customHeight="false" outlineLevel="0" collapsed="false">
      <c r="A55" s="223" t="s">
        <v>920</v>
      </c>
      <c r="B55" s="37" t="n">
        <v>46</v>
      </c>
      <c r="C55" s="13" t="n">
        <v>44.9</v>
      </c>
      <c r="D55" s="21"/>
      <c r="E55" s="140" t="s">
        <v>921</v>
      </c>
      <c r="F55" s="141" t="n">
        <v>47</v>
      </c>
      <c r="G55" s="35" t="n">
        <v>29</v>
      </c>
    </row>
    <row r="56" customFormat="false" ht="24" hidden="false" customHeight="false" outlineLevel="0" collapsed="false">
      <c r="A56" s="223" t="s">
        <v>922</v>
      </c>
      <c r="B56" s="37" t="n">
        <v>46</v>
      </c>
      <c r="C56" s="13" t="n">
        <v>20</v>
      </c>
      <c r="D56" s="21"/>
      <c r="E56" s="140" t="s">
        <v>923</v>
      </c>
      <c r="F56" s="141" t="n">
        <v>47</v>
      </c>
      <c r="G56" s="35" t="n">
        <v>22</v>
      </c>
    </row>
    <row r="57" customFormat="false" ht="14.25" hidden="false" customHeight="false" outlineLevel="0" collapsed="false">
      <c r="A57" s="223" t="s">
        <v>924</v>
      </c>
      <c r="B57" s="37" t="n">
        <v>46</v>
      </c>
      <c r="C57" s="13" t="n">
        <v>21.5</v>
      </c>
      <c r="D57" s="21"/>
      <c r="E57" s="219"/>
      <c r="F57" s="141"/>
      <c r="G57" s="44" t="n">
        <f aca="false">SUM(G47:G56)</f>
        <v>272.5</v>
      </c>
    </row>
    <row r="58" customFormat="false" ht="14.25" hidden="false" customHeight="false" outlineLevel="0" collapsed="false">
      <c r="A58" s="223" t="s">
        <v>925</v>
      </c>
      <c r="B58" s="37" t="n">
        <v>46</v>
      </c>
      <c r="C58" s="13" t="n">
        <v>33.6</v>
      </c>
      <c r="D58" s="21"/>
      <c r="E58" s="21"/>
      <c r="F58" s="21"/>
      <c r="G58" s="21"/>
    </row>
    <row r="59" customFormat="false" ht="14.25" hidden="false" customHeight="false" outlineLevel="0" collapsed="false">
      <c r="A59" s="223" t="s">
        <v>926</v>
      </c>
      <c r="B59" s="37" t="n">
        <v>46</v>
      </c>
      <c r="C59" s="13" t="n">
        <v>22.5</v>
      </c>
      <c r="D59" s="21"/>
      <c r="E59" s="21"/>
      <c r="F59" s="21"/>
      <c r="G59" s="21"/>
    </row>
    <row r="60" customFormat="false" ht="14.25" hidden="false" customHeight="false" outlineLevel="0" collapsed="false">
      <c r="A60" s="223" t="s">
        <v>927</v>
      </c>
      <c r="B60" s="37" t="n">
        <v>46</v>
      </c>
      <c r="C60" s="13" t="n">
        <v>25.6</v>
      </c>
      <c r="D60" s="21"/>
      <c r="E60" s="21"/>
      <c r="F60" s="21"/>
      <c r="G60" s="21"/>
    </row>
    <row r="61" customFormat="false" ht="14.25" hidden="false" customHeight="false" outlineLevel="0" collapsed="false">
      <c r="A61" s="223" t="s">
        <v>928</v>
      </c>
      <c r="B61" s="37" t="n">
        <v>46</v>
      </c>
      <c r="C61" s="13" t="n">
        <v>39.8</v>
      </c>
      <c r="D61" s="21"/>
      <c r="E61" s="21"/>
      <c r="F61" s="21"/>
      <c r="G61" s="21"/>
    </row>
    <row r="62" customFormat="false" ht="14.25" hidden="false" customHeight="false" outlineLevel="0" collapsed="false">
      <c r="A62" s="223" t="s">
        <v>929</v>
      </c>
      <c r="B62" s="37" t="n">
        <v>46</v>
      </c>
      <c r="C62" s="13" t="n">
        <v>29.5</v>
      </c>
      <c r="D62" s="21"/>
      <c r="E62" s="21"/>
      <c r="F62" s="21"/>
      <c r="G62" s="21"/>
    </row>
    <row r="63" customFormat="false" ht="14.25" hidden="false" customHeight="false" outlineLevel="0" collapsed="false">
      <c r="A63" s="223"/>
      <c r="B63" s="37"/>
      <c r="C63" s="27" t="n">
        <f aca="false">SUM(C47:C62)</f>
        <v>476.2</v>
      </c>
      <c r="D63" s="21"/>
      <c r="E63" s="21"/>
      <c r="F63" s="21"/>
      <c r="G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4.25" hidden="false" customHeight="true" outlineLevel="0" collapsed="false">
      <c r="A67" s="28" t="s">
        <v>66</v>
      </c>
      <c r="B67" s="28"/>
      <c r="C67" s="28"/>
      <c r="D67" s="29"/>
      <c r="E67" s="28" t="s">
        <v>67</v>
      </c>
      <c r="F67" s="28"/>
      <c r="G67" s="28"/>
    </row>
    <row r="68" customFormat="false" ht="14.25" hidden="false" customHeight="false" outlineLevel="0" collapsed="false">
      <c r="A68" s="8" t="s">
        <v>11</v>
      </c>
      <c r="B68" s="8" t="s">
        <v>12</v>
      </c>
      <c r="C68" s="9" t="s">
        <v>13</v>
      </c>
      <c r="D68" s="10"/>
      <c r="E68" s="8" t="s">
        <v>11</v>
      </c>
      <c r="F68" s="8" t="s">
        <v>12</v>
      </c>
      <c r="G68" s="9" t="s">
        <v>13</v>
      </c>
    </row>
    <row r="69" customFormat="false" ht="14.25" hidden="false" customHeight="false" outlineLevel="0" collapsed="false">
      <c r="A69" s="146" t="s">
        <v>930</v>
      </c>
      <c r="B69" s="147" t="n">
        <v>47</v>
      </c>
      <c r="C69" s="88" t="n">
        <v>22</v>
      </c>
      <c r="D69" s="21"/>
      <c r="E69" s="208" t="s">
        <v>886</v>
      </c>
      <c r="F69" s="49" t="n">
        <v>47</v>
      </c>
      <c r="G69" s="50" t="n">
        <v>39</v>
      </c>
    </row>
    <row r="70" customFormat="false" ht="14.25" hidden="false" customHeight="false" outlineLevel="0" collapsed="false">
      <c r="A70" s="146" t="s">
        <v>931</v>
      </c>
      <c r="B70" s="147" t="n">
        <v>47</v>
      </c>
      <c r="C70" s="88" t="n">
        <v>23</v>
      </c>
      <c r="D70" s="21"/>
      <c r="E70" s="57" t="s">
        <v>932</v>
      </c>
      <c r="F70" s="80" t="n">
        <v>47</v>
      </c>
      <c r="G70" s="52" t="n">
        <v>29</v>
      </c>
    </row>
    <row r="71" customFormat="false" ht="14.25" hidden="false" customHeight="false" outlineLevel="0" collapsed="false">
      <c r="A71" s="146" t="s">
        <v>933</v>
      </c>
      <c r="B71" s="147" t="n">
        <v>47</v>
      </c>
      <c r="C71" s="88" t="n">
        <v>38</v>
      </c>
      <c r="D71" s="21"/>
      <c r="E71" s="57" t="s">
        <v>934</v>
      </c>
      <c r="F71" s="80" t="n">
        <v>47</v>
      </c>
      <c r="G71" s="52" t="n">
        <v>29</v>
      </c>
    </row>
    <row r="72" customFormat="false" ht="14.25" hidden="false" customHeight="false" outlineLevel="0" collapsed="false">
      <c r="A72" s="146" t="s">
        <v>935</v>
      </c>
      <c r="B72" s="147" t="n">
        <v>47</v>
      </c>
      <c r="C72" s="88" t="n">
        <v>39</v>
      </c>
      <c r="D72" s="21"/>
      <c r="E72" s="51"/>
      <c r="F72" s="80"/>
      <c r="G72" s="52" t="n">
        <f aca="false">SUM(G69:G71)</f>
        <v>97</v>
      </c>
    </row>
    <row r="73" customFormat="false" ht="14.25" hidden="false" customHeight="false" outlineLevel="0" collapsed="false">
      <c r="A73" s="205" t="s">
        <v>936</v>
      </c>
      <c r="B73" s="206" t="n">
        <v>47</v>
      </c>
      <c r="C73" s="149" t="n">
        <v>35.9</v>
      </c>
      <c r="D73" s="21"/>
      <c r="E73" s="21"/>
      <c r="F73" s="21"/>
      <c r="G73" s="21"/>
    </row>
    <row r="74" customFormat="false" ht="14.25" hidden="false" customHeight="false" outlineLevel="0" collapsed="false">
      <c r="A74" s="146" t="s">
        <v>937</v>
      </c>
      <c r="B74" s="147" t="n">
        <v>47</v>
      </c>
      <c r="C74" s="88" t="n">
        <v>36</v>
      </c>
      <c r="D74" s="21"/>
      <c r="E74" s="21"/>
      <c r="F74" s="21"/>
      <c r="G74" s="21"/>
    </row>
    <row r="75" customFormat="false" ht="14.25" hidden="false" customHeight="false" outlineLevel="0" collapsed="false">
      <c r="A75" s="146" t="s">
        <v>938</v>
      </c>
      <c r="B75" s="147" t="n">
        <v>47</v>
      </c>
      <c r="C75" s="88" t="n">
        <v>58.1</v>
      </c>
      <c r="D75" s="21"/>
      <c r="E75" s="21"/>
      <c r="F75" s="21"/>
      <c r="G75" s="21"/>
    </row>
    <row r="76" customFormat="false" ht="14.25" hidden="false" customHeight="false" outlineLevel="0" collapsed="false">
      <c r="A76" s="146" t="s">
        <v>939</v>
      </c>
      <c r="B76" s="147" t="n">
        <v>47</v>
      </c>
      <c r="C76" s="88" t="n">
        <v>26</v>
      </c>
      <c r="D76" s="21"/>
      <c r="E76" s="21"/>
      <c r="F76" s="21"/>
      <c r="G76" s="21"/>
    </row>
    <row r="77" customFormat="false" ht="14.25" hidden="false" customHeight="false" outlineLevel="0" collapsed="false">
      <c r="A77" s="163"/>
      <c r="B77" s="147"/>
      <c r="C77" s="162" t="n">
        <f aca="false">SUM(C69:C76)</f>
        <v>278</v>
      </c>
      <c r="D77" s="21"/>
      <c r="E77" s="21"/>
      <c r="F77" s="21"/>
      <c r="G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  <c r="G84" s="21"/>
    </row>
    <row r="85" customFormat="false" ht="14.25" hidden="false" customHeight="true" outlineLevel="0" collapsed="false">
      <c r="A85" s="28" t="s">
        <v>81</v>
      </c>
      <c r="B85" s="28"/>
      <c r="C85" s="28"/>
      <c r="D85" s="29"/>
      <c r="E85" s="28" t="s">
        <v>82</v>
      </c>
      <c r="F85" s="28"/>
      <c r="G85" s="28"/>
    </row>
    <row r="86" customFormat="false" ht="14.25" hidden="false" customHeight="false" outlineLevel="0" collapsed="false">
      <c r="A86" s="8" t="s">
        <v>11</v>
      </c>
      <c r="B86" s="8" t="s">
        <v>12</v>
      </c>
      <c r="C86" s="9" t="s">
        <v>13</v>
      </c>
      <c r="D86" s="10"/>
      <c r="E86" s="8" t="s">
        <v>11</v>
      </c>
      <c r="F86" s="8" t="s">
        <v>12</v>
      </c>
      <c r="G86" s="9" t="s">
        <v>13</v>
      </c>
    </row>
    <row r="87" customFormat="false" ht="14.25" hidden="false" customHeight="false" outlineLevel="0" collapsed="false">
      <c r="A87" s="84" t="s">
        <v>940</v>
      </c>
      <c r="B87" s="127" t="n">
        <v>47</v>
      </c>
      <c r="C87" s="60" t="n">
        <v>24</v>
      </c>
      <c r="D87" s="21"/>
      <c r="E87" s="85" t="s">
        <v>84</v>
      </c>
      <c r="F87" s="127" t="n">
        <v>47</v>
      </c>
      <c r="G87" s="171" t="n">
        <v>5</v>
      </c>
    </row>
    <row r="88" customFormat="false" ht="14.25" hidden="false" customHeight="false" outlineLevel="0" collapsed="false">
      <c r="A88" s="84" t="s">
        <v>941</v>
      </c>
      <c r="B88" s="127" t="n">
        <v>47</v>
      </c>
      <c r="C88" s="60" t="n">
        <v>27</v>
      </c>
      <c r="D88" s="21"/>
      <c r="E88" s="65" t="s">
        <v>90</v>
      </c>
      <c r="F88" s="66" t="n">
        <v>232</v>
      </c>
      <c r="G88" s="66" t="n">
        <v>6</v>
      </c>
    </row>
    <row r="89" customFormat="false" ht="14.25" hidden="false" customHeight="false" outlineLevel="0" collapsed="false">
      <c r="A89" s="67" t="s">
        <v>895</v>
      </c>
      <c r="B89" s="180" t="n">
        <v>47</v>
      </c>
      <c r="C89" s="64" t="n">
        <v>35</v>
      </c>
      <c r="D89" s="21"/>
      <c r="E89" s="65" t="s">
        <v>91</v>
      </c>
      <c r="F89" s="66" t="n">
        <v>232</v>
      </c>
      <c r="G89" s="66" t="n">
        <v>3</v>
      </c>
    </row>
    <row r="90" customFormat="false" ht="14.25" hidden="false" customHeight="false" outlineLevel="0" collapsed="false">
      <c r="A90" s="68" t="s">
        <v>89</v>
      </c>
      <c r="B90" s="128" t="n">
        <v>47</v>
      </c>
      <c r="C90" s="70" t="n">
        <v>23</v>
      </c>
      <c r="D90" s="21"/>
      <c r="E90" s="65" t="s">
        <v>92</v>
      </c>
      <c r="F90" s="66" t="n">
        <v>232</v>
      </c>
      <c r="G90" s="66" t="n">
        <v>1</v>
      </c>
    </row>
    <row r="91" customFormat="false" ht="14.25" hidden="false" customHeight="false" outlineLevel="0" collapsed="false">
      <c r="A91" s="118" t="s">
        <v>84</v>
      </c>
      <c r="B91" s="128" t="n">
        <v>47</v>
      </c>
      <c r="C91" s="118" t="n">
        <v>10</v>
      </c>
      <c r="D91" s="21"/>
      <c r="E91" s="65" t="s">
        <v>86</v>
      </c>
      <c r="F91" s="66" t="n">
        <v>232</v>
      </c>
      <c r="G91" s="66" t="n">
        <v>3</v>
      </c>
    </row>
    <row r="92" customFormat="false" ht="14.25" hidden="false" customHeight="false" outlineLevel="0" collapsed="false">
      <c r="A92" s="21" t="n">
        <v>33</v>
      </c>
      <c r="B92" s="21"/>
      <c r="C92" s="73" t="n">
        <f aca="false">SUM(C87:C91)</f>
        <v>119</v>
      </c>
      <c r="D92" s="21"/>
      <c r="E92" s="65" t="s">
        <v>88</v>
      </c>
      <c r="F92" s="66" t="n">
        <v>232</v>
      </c>
      <c r="G92" s="66" t="n">
        <v>2</v>
      </c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 t="n">
        <f aca="false">SUM(G87:G92)</f>
        <v>20</v>
      </c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  <c r="G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  <c r="G112" s="21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5:C45"/>
    <mergeCell ref="E45:G45"/>
    <mergeCell ref="A67:C67"/>
    <mergeCell ref="E67:G67"/>
    <mergeCell ref="A85:C85"/>
    <mergeCell ref="E85:G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79" activePane="bottomLeft" state="frozen"/>
      <selection pane="topLeft" activeCell="A1" activeCellId="0" sqref="A1"/>
      <selection pane="bottomLeft" activeCell="A9" activeCellId="0" sqref="A9:G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  <col collapsed="false" customWidth="true" hidden="false" outlineLevel="0" max="7" min="7" style="1" width="10.46"/>
  </cols>
  <sheetData>
    <row r="1" customFormat="false" ht="19.5" hidden="false" customHeight="false" outlineLevel="0" collapsed="false">
      <c r="A1" s="2" t="s">
        <v>942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842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843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943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944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945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946</v>
      </c>
      <c r="B7" s="3"/>
      <c r="C7" s="3"/>
      <c r="D7" s="3"/>
      <c r="E7" s="3"/>
      <c r="F7" s="3"/>
      <c r="G7" s="3"/>
    </row>
    <row r="8" customFormat="false" ht="16.5" hidden="false" customHeight="true" outlineLevel="0" collapsed="false">
      <c r="A8" s="3" t="s">
        <v>947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948</v>
      </c>
      <c r="B9" s="3"/>
      <c r="C9" s="3"/>
      <c r="D9" s="3"/>
      <c r="E9" s="3"/>
      <c r="F9" s="3"/>
      <c r="G9" s="3"/>
    </row>
    <row r="11" customFormat="false" ht="14.25" hidden="false" customHeight="false" outlineLevel="0" collapsed="false">
      <c r="A11" s="6" t="s">
        <v>9</v>
      </c>
      <c r="B11" s="6"/>
      <c r="C11" s="6"/>
      <c r="D11" s="7"/>
      <c r="E11" s="6" t="s">
        <v>10</v>
      </c>
      <c r="F11" s="6"/>
      <c r="G11" s="6"/>
    </row>
    <row r="12" customFormat="false" ht="14.25" hidden="false" customHeight="false" outlineLevel="0" collapsed="false">
      <c r="A12" s="8" t="s">
        <v>11</v>
      </c>
      <c r="B12" s="8" t="s">
        <v>12</v>
      </c>
      <c r="C12" s="9" t="s">
        <v>13</v>
      </c>
      <c r="D12" s="10"/>
      <c r="E12" s="8" t="s">
        <v>11</v>
      </c>
      <c r="F12" s="8" t="s">
        <v>12</v>
      </c>
      <c r="G12" s="9" t="s">
        <v>13</v>
      </c>
    </row>
    <row r="13" customFormat="false" ht="14.25" hidden="false" customHeight="false" outlineLevel="0" collapsed="false">
      <c r="A13" s="11" t="s">
        <v>14</v>
      </c>
      <c r="B13" s="12" t="n">
        <v>58</v>
      </c>
      <c r="C13" s="88" t="n">
        <v>16</v>
      </c>
      <c r="D13" s="10"/>
      <c r="E13" s="211" t="s">
        <v>850</v>
      </c>
      <c r="F13" s="212" t="n">
        <v>58</v>
      </c>
      <c r="G13" s="136" t="n">
        <v>33</v>
      </c>
      <c r="H13" s="134"/>
    </row>
    <row r="14" customFormat="false" ht="14.25" hidden="false" customHeight="false" outlineLevel="0" collapsed="false">
      <c r="A14" s="11" t="s">
        <v>16</v>
      </c>
      <c r="B14" s="12" t="n">
        <v>58</v>
      </c>
      <c r="C14" s="88" t="n">
        <v>24</v>
      </c>
      <c r="D14" s="10"/>
      <c r="E14" s="211" t="s">
        <v>851</v>
      </c>
      <c r="F14" s="212" t="n">
        <v>58</v>
      </c>
      <c r="G14" s="136" t="n">
        <v>38</v>
      </c>
      <c r="H14" s="134"/>
    </row>
    <row r="15" customFormat="false" ht="14.25" hidden="false" customHeight="false" outlineLevel="0" collapsed="false">
      <c r="A15" s="11" t="s">
        <v>18</v>
      </c>
      <c r="B15" s="12" t="n">
        <v>58</v>
      </c>
      <c r="C15" s="88" t="n">
        <v>32.9</v>
      </c>
      <c r="D15" s="10"/>
      <c r="E15" s="211" t="s">
        <v>852</v>
      </c>
      <c r="F15" s="212" t="n">
        <v>58</v>
      </c>
      <c r="G15" s="136" t="n">
        <v>20</v>
      </c>
      <c r="H15" s="134"/>
    </row>
    <row r="16" customFormat="false" ht="14.25" hidden="false" customHeight="false" outlineLevel="0" collapsed="false">
      <c r="A16" s="11" t="s">
        <v>20</v>
      </c>
      <c r="B16" s="12" t="n">
        <v>58</v>
      </c>
      <c r="C16" s="88" t="n">
        <v>32.9</v>
      </c>
      <c r="D16" s="10"/>
      <c r="E16" s="211" t="s">
        <v>621</v>
      </c>
      <c r="F16" s="212" t="n">
        <v>58</v>
      </c>
      <c r="G16" s="136" t="n">
        <v>19</v>
      </c>
      <c r="H16" s="134"/>
    </row>
    <row r="17" customFormat="false" ht="14.25" hidden="false" customHeight="false" outlineLevel="0" collapsed="false">
      <c r="A17" s="11" t="s">
        <v>22</v>
      </c>
      <c r="B17" s="12" t="n">
        <v>58</v>
      </c>
      <c r="C17" s="88" t="n">
        <v>34.9</v>
      </c>
      <c r="D17" s="10"/>
      <c r="E17" s="211" t="s">
        <v>853</v>
      </c>
      <c r="F17" s="212" t="n">
        <v>58</v>
      </c>
      <c r="G17" s="136" t="n">
        <v>23</v>
      </c>
      <c r="H17" s="134"/>
    </row>
    <row r="18" customFormat="false" ht="14.25" hidden="false" customHeight="false" outlineLevel="0" collapsed="false">
      <c r="A18" s="11" t="s">
        <v>24</v>
      </c>
      <c r="B18" s="12" t="n">
        <v>58</v>
      </c>
      <c r="C18" s="88" t="n">
        <v>31.9</v>
      </c>
      <c r="D18" s="10"/>
      <c r="E18" s="18" t="s">
        <v>27</v>
      </c>
      <c r="F18" s="212" t="n">
        <v>58</v>
      </c>
      <c r="G18" s="16" t="n">
        <v>19.5</v>
      </c>
      <c r="H18" s="19" t="s">
        <v>28</v>
      </c>
    </row>
    <row r="19" customFormat="false" ht="14.25" hidden="false" customHeight="false" outlineLevel="0" collapsed="false">
      <c r="A19" s="11" t="s">
        <v>26</v>
      </c>
      <c r="B19" s="12" t="n">
        <v>58</v>
      </c>
      <c r="C19" s="88" t="n">
        <v>16.9</v>
      </c>
      <c r="D19" s="10"/>
      <c r="E19" s="134"/>
      <c r="F19" s="17"/>
      <c r="G19" s="139" t="n">
        <f aca="false">SUM(G13:G18)</f>
        <v>152.5</v>
      </c>
      <c r="H19" s="134"/>
    </row>
    <row r="20" customFormat="false" ht="14.25" hidden="false" customHeight="false" outlineLevel="0" collapsed="false">
      <c r="A20" s="11" t="s">
        <v>29</v>
      </c>
      <c r="B20" s="12" t="n">
        <v>58</v>
      </c>
      <c r="C20" s="88" t="n">
        <v>18.9</v>
      </c>
      <c r="D20" s="10"/>
      <c r="E20" s="8"/>
      <c r="F20" s="8"/>
      <c r="G20" s="9"/>
    </row>
    <row r="21" customFormat="false" ht="14.25" hidden="false" customHeight="false" outlineLevel="0" collapsed="false">
      <c r="A21" s="11" t="s">
        <v>30</v>
      </c>
      <c r="B21" s="12" t="n">
        <v>58</v>
      </c>
      <c r="C21" s="88" t="n">
        <v>20.9</v>
      </c>
      <c r="D21" s="10"/>
      <c r="E21" s="8"/>
      <c r="F21" s="8"/>
      <c r="G21" s="9"/>
    </row>
    <row r="22" customFormat="false" ht="14.25" hidden="false" customHeight="false" outlineLevel="0" collapsed="false">
      <c r="A22" s="11" t="s">
        <v>31</v>
      </c>
      <c r="B22" s="12" t="n">
        <v>58</v>
      </c>
      <c r="C22" s="88" t="n">
        <v>20.9</v>
      </c>
      <c r="D22" s="10"/>
      <c r="E22" s="8"/>
      <c r="F22" s="8"/>
      <c r="G22" s="9"/>
    </row>
    <row r="23" customFormat="false" ht="14.25" hidden="false" customHeight="false" outlineLevel="0" collapsed="false">
      <c r="A23" s="11" t="s">
        <v>32</v>
      </c>
      <c r="B23" s="12" t="n">
        <v>58</v>
      </c>
      <c r="C23" s="88" t="n">
        <v>23.8</v>
      </c>
      <c r="D23" s="10"/>
      <c r="E23" s="8"/>
      <c r="F23" s="8"/>
      <c r="G23" s="9"/>
    </row>
    <row r="24" customFormat="false" ht="14.25" hidden="false" customHeight="false" outlineLevel="0" collapsed="false">
      <c r="A24" s="11" t="s">
        <v>33</v>
      </c>
      <c r="B24" s="12" t="n">
        <v>58</v>
      </c>
      <c r="C24" s="88" t="n">
        <v>25</v>
      </c>
      <c r="D24" s="10"/>
      <c r="E24" s="8"/>
      <c r="F24" s="8"/>
      <c r="G24" s="9"/>
    </row>
    <row r="25" customFormat="false" ht="14.25" hidden="false" customHeight="false" outlineLevel="0" collapsed="false">
      <c r="A25" s="11" t="s">
        <v>34</v>
      </c>
      <c r="B25" s="12" t="n">
        <v>58</v>
      </c>
      <c r="C25" s="88" t="n">
        <v>26.5</v>
      </c>
      <c r="D25" s="21"/>
      <c r="E25" s="21"/>
      <c r="F25" s="21"/>
      <c r="G25" s="21"/>
    </row>
    <row r="26" customFormat="false" ht="14.25" hidden="false" customHeight="false" outlineLevel="0" collapsed="false">
      <c r="A26" s="11" t="s">
        <v>35</v>
      </c>
      <c r="B26" s="12" t="n">
        <v>58</v>
      </c>
      <c r="C26" s="88" t="n">
        <v>26.5</v>
      </c>
      <c r="D26" s="21"/>
      <c r="E26" s="21"/>
      <c r="F26" s="21"/>
      <c r="G26" s="21"/>
    </row>
    <row r="27" customFormat="false" ht="14.25" hidden="false" customHeight="false" outlineLevel="0" collapsed="false">
      <c r="A27" s="11" t="s">
        <v>36</v>
      </c>
      <c r="B27" s="12" t="n">
        <v>58</v>
      </c>
      <c r="C27" s="88" t="n">
        <v>18</v>
      </c>
      <c r="D27" s="21"/>
      <c r="E27" s="21"/>
      <c r="F27" s="21"/>
      <c r="G27" s="21"/>
    </row>
    <row r="28" customFormat="false" ht="14.25" hidden="false" customHeight="false" outlineLevel="0" collapsed="false">
      <c r="A28" s="11" t="s">
        <v>37</v>
      </c>
      <c r="B28" s="12" t="n">
        <v>58</v>
      </c>
      <c r="C28" s="88" t="n">
        <v>18</v>
      </c>
      <c r="D28" s="21"/>
      <c r="E28" s="21"/>
      <c r="F28" s="21"/>
      <c r="G28" s="21"/>
    </row>
    <row r="29" customFormat="false" ht="14.25" hidden="false" customHeight="false" outlineLevel="0" collapsed="false">
      <c r="A29" s="11" t="s">
        <v>38</v>
      </c>
      <c r="B29" s="12" t="n">
        <v>58</v>
      </c>
      <c r="C29" s="88" t="n">
        <v>18</v>
      </c>
      <c r="D29" s="21"/>
      <c r="E29" s="21"/>
      <c r="F29" s="21"/>
      <c r="G29" s="21"/>
    </row>
    <row r="30" customFormat="false" ht="14.25" hidden="false" customHeight="false" outlineLevel="0" collapsed="false">
      <c r="A30" s="11" t="s">
        <v>39</v>
      </c>
      <c r="B30" s="12" t="n">
        <v>58</v>
      </c>
      <c r="C30" s="88" t="n">
        <v>18</v>
      </c>
      <c r="D30" s="21"/>
      <c r="E30" s="21"/>
      <c r="F30" s="21"/>
      <c r="G30" s="21"/>
    </row>
    <row r="31" customFormat="false" ht="14.25" hidden="false" customHeight="false" outlineLevel="0" collapsed="false">
      <c r="A31" s="11" t="s">
        <v>854</v>
      </c>
      <c r="B31" s="12" t="n">
        <v>58</v>
      </c>
      <c r="C31" s="88" t="n">
        <v>30</v>
      </c>
      <c r="D31" s="21"/>
      <c r="E31" s="21"/>
      <c r="F31" s="21"/>
      <c r="G31" s="21"/>
    </row>
    <row r="32" customFormat="false" ht="14.25" hidden="false" customHeight="false" outlineLevel="0" collapsed="false">
      <c r="A32" s="11" t="s">
        <v>855</v>
      </c>
      <c r="B32" s="12" t="n">
        <v>58</v>
      </c>
      <c r="C32" s="88" t="n">
        <v>23.8</v>
      </c>
      <c r="D32" s="21"/>
      <c r="E32" s="21"/>
      <c r="F32" s="21"/>
      <c r="G32" s="21"/>
    </row>
    <row r="33" customFormat="false" ht="14.25" hidden="false" customHeight="false" outlineLevel="0" collapsed="false">
      <c r="A33" s="11" t="s">
        <v>634</v>
      </c>
      <c r="B33" s="12" t="n">
        <v>58</v>
      </c>
      <c r="C33" s="88" t="n">
        <v>20</v>
      </c>
      <c r="D33" s="21"/>
      <c r="E33" s="21"/>
      <c r="F33" s="21"/>
      <c r="G33" s="21"/>
    </row>
    <row r="34" customFormat="false" ht="14.25" hidden="false" customHeight="false" outlineLevel="0" collapsed="false">
      <c r="A34" s="11" t="s">
        <v>856</v>
      </c>
      <c r="B34" s="12" t="n">
        <v>58</v>
      </c>
      <c r="C34" s="88" t="n">
        <v>36</v>
      </c>
      <c r="D34" s="21"/>
      <c r="E34" s="21"/>
      <c r="F34" s="21"/>
      <c r="G34" s="21"/>
    </row>
    <row r="35" customFormat="false" ht="14.25" hidden="false" customHeight="false" outlineLevel="0" collapsed="false">
      <c r="A35" s="11" t="s">
        <v>45</v>
      </c>
      <c r="B35" s="12" t="n">
        <v>58</v>
      </c>
      <c r="C35" s="88" t="n">
        <v>28.8</v>
      </c>
      <c r="D35" s="21"/>
      <c r="E35" s="21"/>
      <c r="F35" s="21"/>
      <c r="G35" s="21"/>
    </row>
    <row r="36" customFormat="false" ht="14.25" hidden="false" customHeight="false" outlineLevel="0" collapsed="false">
      <c r="A36" s="22" t="s">
        <v>46</v>
      </c>
      <c r="B36" s="23" t="n">
        <v>58</v>
      </c>
      <c r="C36" s="83" t="n">
        <v>15.5</v>
      </c>
      <c r="D36" s="21"/>
      <c r="E36" s="21"/>
      <c r="F36" s="21"/>
      <c r="G36" s="21"/>
    </row>
    <row r="37" customFormat="false" ht="14.25" hidden="false" customHeight="false" outlineLevel="0" collapsed="false">
      <c r="A37" s="22" t="s">
        <v>47</v>
      </c>
      <c r="B37" s="23" t="n">
        <v>58</v>
      </c>
      <c r="C37" s="83" t="n">
        <v>17</v>
      </c>
      <c r="D37" s="21"/>
      <c r="E37" s="21"/>
      <c r="F37" s="21"/>
      <c r="G37" s="21"/>
    </row>
    <row r="38" customFormat="false" ht="14.25" hidden="false" customHeight="false" outlineLevel="0" collapsed="false">
      <c r="A38" s="11" t="s">
        <v>48</v>
      </c>
      <c r="B38" s="12" t="n">
        <v>58</v>
      </c>
      <c r="C38" s="88" t="n">
        <v>25</v>
      </c>
      <c r="D38" s="21"/>
      <c r="E38" s="21"/>
      <c r="F38" s="21"/>
      <c r="G38" s="21"/>
    </row>
    <row r="39" customFormat="false" ht="14.25" hidden="false" customHeight="false" outlineLevel="0" collapsed="false">
      <c r="A39" s="25" t="s">
        <v>49</v>
      </c>
      <c r="B39" s="23" t="n">
        <v>58</v>
      </c>
      <c r="C39" s="83" t="n">
        <v>28</v>
      </c>
      <c r="D39" s="21"/>
      <c r="E39" s="21"/>
      <c r="F39" s="21"/>
      <c r="G39" s="21"/>
    </row>
    <row r="40" customFormat="false" ht="14.25" hidden="false" customHeight="false" outlineLevel="0" collapsed="false">
      <c r="A40" s="5"/>
      <c r="B40" s="106" t="s">
        <v>50</v>
      </c>
      <c r="C40" s="162" t="n">
        <f aca="false">SUM(C13:C39)</f>
        <v>648.1</v>
      </c>
      <c r="D40" s="21"/>
      <c r="E40" s="21"/>
      <c r="F40" s="21"/>
      <c r="G40" s="2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customFormat="false" ht="14.25" hidden="false" customHeight="true" outlineLevel="0" collapsed="false">
      <c r="A45" s="28" t="s">
        <v>51</v>
      </c>
      <c r="B45" s="28"/>
      <c r="C45" s="28"/>
      <c r="D45" s="29"/>
      <c r="E45" s="28" t="s">
        <v>52</v>
      </c>
      <c r="F45" s="28"/>
      <c r="G45" s="28"/>
    </row>
    <row r="46" customFormat="false" ht="14.25" hidden="false" customHeight="false" outlineLevel="0" collapsed="false">
      <c r="A46" s="8" t="s">
        <v>11</v>
      </c>
      <c r="B46" s="8" t="s">
        <v>12</v>
      </c>
      <c r="C46" s="9" t="s">
        <v>13</v>
      </c>
      <c r="D46" s="10"/>
      <c r="E46" s="8" t="s">
        <v>11</v>
      </c>
      <c r="F46" s="8" t="s">
        <v>12</v>
      </c>
      <c r="G46" s="9" t="s">
        <v>13</v>
      </c>
    </row>
    <row r="47" customFormat="false" ht="14.25" hidden="false" customHeight="false" outlineLevel="0" collapsed="false">
      <c r="A47" s="197" t="s">
        <v>863</v>
      </c>
      <c r="B47" s="37" t="n">
        <v>57</v>
      </c>
      <c r="C47" s="226" t="n">
        <v>32</v>
      </c>
      <c r="D47" s="21"/>
      <c r="E47" s="140" t="s">
        <v>949</v>
      </c>
      <c r="F47" s="141" t="n">
        <v>56</v>
      </c>
      <c r="G47" s="35" t="n">
        <v>29</v>
      </c>
    </row>
    <row r="48" customFormat="false" ht="14.25" hidden="false" customHeight="false" outlineLevel="0" collapsed="false">
      <c r="A48" s="197" t="s">
        <v>861</v>
      </c>
      <c r="B48" s="37" t="n">
        <v>57</v>
      </c>
      <c r="C48" s="226" t="n">
        <v>24</v>
      </c>
      <c r="D48" s="21"/>
      <c r="E48" s="140" t="s">
        <v>950</v>
      </c>
      <c r="F48" s="141" t="n">
        <v>56</v>
      </c>
      <c r="G48" s="35" t="n">
        <v>39.8</v>
      </c>
    </row>
    <row r="49" customFormat="false" ht="14.25" hidden="false" customHeight="false" outlineLevel="0" collapsed="false">
      <c r="A49" s="223" t="s">
        <v>867</v>
      </c>
      <c r="B49" s="37" t="n">
        <v>57</v>
      </c>
      <c r="C49" s="226" t="n">
        <v>27.5</v>
      </c>
      <c r="D49" s="21"/>
      <c r="E49" s="140" t="s">
        <v>951</v>
      </c>
      <c r="F49" s="141" t="n">
        <v>56</v>
      </c>
      <c r="G49" s="35" t="n">
        <v>39.8</v>
      </c>
    </row>
    <row r="50" customFormat="false" ht="14.25" hidden="false" customHeight="false" outlineLevel="0" collapsed="false">
      <c r="A50" s="223" t="s">
        <v>873</v>
      </c>
      <c r="B50" s="37" t="n">
        <v>57</v>
      </c>
      <c r="C50" s="226" t="n">
        <v>24</v>
      </c>
      <c r="D50" s="21"/>
      <c r="E50" s="140" t="s">
        <v>952</v>
      </c>
      <c r="F50" s="141" t="n">
        <v>56</v>
      </c>
      <c r="G50" s="35" t="n">
        <v>26.8</v>
      </c>
    </row>
    <row r="51" customFormat="false" ht="14.25" hidden="false" customHeight="false" outlineLevel="0" collapsed="false">
      <c r="A51" s="223" t="s">
        <v>871</v>
      </c>
      <c r="B51" s="37" t="n">
        <v>57</v>
      </c>
      <c r="C51" s="226" t="n">
        <v>21</v>
      </c>
      <c r="D51" s="21"/>
      <c r="E51" s="140" t="s">
        <v>862</v>
      </c>
      <c r="F51" s="141" t="n">
        <v>56</v>
      </c>
      <c r="G51" s="35" t="n">
        <v>29</v>
      </c>
    </row>
    <row r="52" customFormat="false" ht="24" hidden="false" customHeight="false" outlineLevel="0" collapsed="false">
      <c r="A52" s="223" t="s">
        <v>869</v>
      </c>
      <c r="B52" s="37" t="n">
        <v>57</v>
      </c>
      <c r="C52" s="226" t="n">
        <v>29</v>
      </c>
      <c r="D52" s="21"/>
      <c r="E52" s="140" t="s">
        <v>864</v>
      </c>
      <c r="F52" s="141" t="n">
        <v>56</v>
      </c>
      <c r="G52" s="35" t="n">
        <v>29</v>
      </c>
    </row>
    <row r="53" customFormat="false" ht="24" hidden="false" customHeight="false" outlineLevel="0" collapsed="false">
      <c r="A53" s="223" t="s">
        <v>865</v>
      </c>
      <c r="B53" s="37" t="n">
        <v>57</v>
      </c>
      <c r="C53" s="226" t="n">
        <v>29</v>
      </c>
      <c r="D53" s="21"/>
      <c r="E53" s="140" t="s">
        <v>866</v>
      </c>
      <c r="F53" s="141" t="n">
        <v>56</v>
      </c>
      <c r="G53" s="35" t="n">
        <v>37.9</v>
      </c>
    </row>
    <row r="54" customFormat="false" ht="14.25" hidden="false" customHeight="false" outlineLevel="0" collapsed="false">
      <c r="A54" s="223" t="s">
        <v>874</v>
      </c>
      <c r="B54" s="37" t="n">
        <v>57</v>
      </c>
      <c r="C54" s="226" t="n">
        <v>39.8</v>
      </c>
      <c r="D54" s="21"/>
      <c r="E54" s="140" t="s">
        <v>868</v>
      </c>
      <c r="F54" s="141" t="n">
        <v>56</v>
      </c>
      <c r="G54" s="35" t="n">
        <v>38</v>
      </c>
    </row>
    <row r="55" customFormat="false" ht="14.25" hidden="false" customHeight="false" outlineLevel="0" collapsed="false">
      <c r="A55" s="223" t="s">
        <v>953</v>
      </c>
      <c r="B55" s="37" t="n">
        <v>57</v>
      </c>
      <c r="C55" s="226" t="n">
        <v>35</v>
      </c>
      <c r="D55" s="21"/>
      <c r="E55" s="219"/>
      <c r="F55" s="141"/>
      <c r="G55" s="44" t="n">
        <f aca="false">SUM(G47:G54)</f>
        <v>269.3</v>
      </c>
    </row>
    <row r="56" customFormat="false" ht="14.25" hidden="false" customHeight="false" outlineLevel="0" collapsed="false">
      <c r="A56" s="223" t="s">
        <v>954</v>
      </c>
      <c r="B56" s="37" t="n">
        <v>57</v>
      </c>
      <c r="C56" s="226" t="n">
        <v>39</v>
      </c>
      <c r="D56" s="21"/>
      <c r="E56" s="21"/>
      <c r="F56" s="21"/>
      <c r="G56" s="21"/>
    </row>
    <row r="57" customFormat="false" ht="14.25" hidden="false" customHeight="false" outlineLevel="0" collapsed="false">
      <c r="A57" s="5"/>
      <c r="B57" s="167"/>
      <c r="C57" s="227" t="n">
        <f aca="false">SUM(C47:C56)</f>
        <v>300.3</v>
      </c>
      <c r="D57" s="21"/>
      <c r="E57" s="21"/>
      <c r="F57" s="21"/>
      <c r="G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4.25" hidden="false" customHeight="true" outlineLevel="0" collapsed="false">
      <c r="A63" s="28" t="s">
        <v>66</v>
      </c>
      <c r="B63" s="28"/>
      <c r="C63" s="28"/>
      <c r="D63" s="29"/>
      <c r="E63" s="28" t="s">
        <v>67</v>
      </c>
      <c r="F63" s="28"/>
      <c r="G63" s="28"/>
    </row>
    <row r="64" customFormat="false" ht="14.25" hidden="false" customHeight="false" outlineLevel="0" collapsed="false">
      <c r="A64" s="8" t="s">
        <v>11</v>
      </c>
      <c r="B64" s="8" t="s">
        <v>12</v>
      </c>
      <c r="C64" s="9" t="s">
        <v>13</v>
      </c>
      <c r="D64" s="10"/>
      <c r="E64" s="8" t="s">
        <v>11</v>
      </c>
      <c r="F64" s="8" t="s">
        <v>12</v>
      </c>
      <c r="G64" s="9" t="s">
        <v>13</v>
      </c>
    </row>
    <row r="65" customFormat="false" ht="14.25" hidden="false" customHeight="false" outlineLevel="0" collapsed="false">
      <c r="A65" s="146" t="s">
        <v>875</v>
      </c>
      <c r="B65" s="147" t="n">
        <v>55</v>
      </c>
      <c r="C65" s="88" t="n">
        <v>32</v>
      </c>
      <c r="D65" s="21"/>
      <c r="E65" s="157" t="s">
        <v>955</v>
      </c>
      <c r="F65" s="80" t="n">
        <v>55</v>
      </c>
      <c r="G65" s="52" t="n">
        <v>34</v>
      </c>
    </row>
    <row r="66" customFormat="false" ht="14.25" hidden="false" customHeight="false" outlineLevel="0" collapsed="false">
      <c r="A66" s="146" t="s">
        <v>880</v>
      </c>
      <c r="B66" s="147" t="n">
        <v>55</v>
      </c>
      <c r="C66" s="88" t="n">
        <v>21</v>
      </c>
      <c r="D66" s="21"/>
      <c r="E66" s="157" t="s">
        <v>956</v>
      </c>
      <c r="F66" s="80" t="n">
        <v>55</v>
      </c>
      <c r="G66" s="52" t="n">
        <v>32</v>
      </c>
    </row>
    <row r="67" customFormat="false" ht="14.25" hidden="false" customHeight="false" outlineLevel="0" collapsed="false">
      <c r="A67" s="146" t="s">
        <v>885</v>
      </c>
      <c r="B67" s="147" t="n">
        <v>55</v>
      </c>
      <c r="C67" s="88" t="n">
        <v>45</v>
      </c>
      <c r="D67" s="21"/>
      <c r="E67" s="157" t="s">
        <v>860</v>
      </c>
      <c r="F67" s="80" t="n">
        <v>55</v>
      </c>
      <c r="G67" s="52" t="n">
        <v>28</v>
      </c>
    </row>
    <row r="68" customFormat="false" ht="27" hidden="false" customHeight="false" outlineLevel="0" collapsed="false">
      <c r="A68" s="146" t="s">
        <v>957</v>
      </c>
      <c r="B68" s="147" t="n">
        <v>55</v>
      </c>
      <c r="C68" s="88" t="n">
        <v>39</v>
      </c>
      <c r="D68" s="21"/>
      <c r="E68" s="57" t="s">
        <v>958</v>
      </c>
      <c r="F68" s="80" t="n">
        <v>55</v>
      </c>
      <c r="G68" s="52" t="n">
        <v>29</v>
      </c>
    </row>
    <row r="69" customFormat="false" ht="14.25" hidden="false" customHeight="false" outlineLevel="0" collapsed="false">
      <c r="A69" s="146" t="s">
        <v>959</v>
      </c>
      <c r="B69" s="147" t="n">
        <v>55</v>
      </c>
      <c r="C69" s="88" t="n">
        <v>39.8</v>
      </c>
      <c r="D69" s="21"/>
      <c r="E69" s="57" t="s">
        <v>960</v>
      </c>
      <c r="F69" s="80" t="n">
        <v>55</v>
      </c>
      <c r="G69" s="52" t="n">
        <v>39.8</v>
      </c>
    </row>
    <row r="70" customFormat="false" ht="14.25" hidden="false" customHeight="false" outlineLevel="0" collapsed="false">
      <c r="A70" s="146" t="s">
        <v>961</v>
      </c>
      <c r="B70" s="147" t="n">
        <v>55</v>
      </c>
      <c r="C70" s="88" t="n">
        <v>35</v>
      </c>
      <c r="D70" s="21"/>
      <c r="E70" s="57" t="s">
        <v>962</v>
      </c>
      <c r="F70" s="80" t="n">
        <v>55</v>
      </c>
      <c r="G70" s="52" t="n">
        <v>31</v>
      </c>
    </row>
    <row r="71" customFormat="false" ht="27" hidden="false" customHeight="false" outlineLevel="0" collapsed="false">
      <c r="A71" s="146" t="s">
        <v>963</v>
      </c>
      <c r="B71" s="147" t="n">
        <v>55</v>
      </c>
      <c r="C71" s="88" t="n">
        <v>56</v>
      </c>
      <c r="D71" s="21"/>
      <c r="E71" s="57" t="s">
        <v>964</v>
      </c>
      <c r="F71" s="80" t="n">
        <v>55</v>
      </c>
      <c r="G71" s="52" t="n">
        <v>38</v>
      </c>
    </row>
    <row r="72" customFormat="false" ht="14.25" hidden="false" customHeight="false" outlineLevel="0" collapsed="false">
      <c r="A72" s="146" t="s">
        <v>937</v>
      </c>
      <c r="B72" s="147" t="n">
        <v>55</v>
      </c>
      <c r="C72" s="88" t="n">
        <v>36</v>
      </c>
      <c r="D72" s="21"/>
      <c r="E72" s="51"/>
      <c r="F72" s="80"/>
      <c r="G72" s="52" t="n">
        <f aca="false">SUM(G65:G71)</f>
        <v>231.8</v>
      </c>
    </row>
    <row r="73" customFormat="false" ht="14.25" hidden="false" customHeight="false" outlineLevel="0" collapsed="false">
      <c r="A73" s="150" t="s">
        <v>965</v>
      </c>
      <c r="B73" s="91" t="n">
        <v>55</v>
      </c>
      <c r="C73" s="83" t="n">
        <v>3.5</v>
      </c>
      <c r="D73" s="21"/>
      <c r="E73" s="21"/>
      <c r="F73" s="21"/>
      <c r="G73" s="21"/>
    </row>
    <row r="74" customFormat="false" ht="14.25" hidden="false" customHeight="false" outlineLevel="0" collapsed="false">
      <c r="A74" s="163"/>
      <c r="B74" s="147"/>
      <c r="C74" s="162" t="n">
        <f aca="false">SUM(C65:C73)</f>
        <v>307.3</v>
      </c>
      <c r="D74" s="21"/>
      <c r="E74" s="21"/>
      <c r="F74" s="21"/>
      <c r="G74" s="21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4.25" hidden="false" customHeight="false" outlineLevel="0" collapsed="false">
      <c r="A81" s="28" t="s">
        <v>81</v>
      </c>
      <c r="B81" s="28"/>
      <c r="C81" s="28"/>
      <c r="D81" s="29"/>
      <c r="E81" s="28" t="s">
        <v>82</v>
      </c>
      <c r="F81" s="28"/>
      <c r="G81" s="28"/>
    </row>
    <row r="82" customFormat="false" ht="14.25" hidden="false" customHeight="false" outlineLevel="0" collapsed="false">
      <c r="A82" s="8" t="s">
        <v>11</v>
      </c>
      <c r="B82" s="8" t="s">
        <v>12</v>
      </c>
      <c r="C82" s="9" t="s">
        <v>13</v>
      </c>
      <c r="D82" s="10"/>
      <c r="E82" s="8" t="s">
        <v>11</v>
      </c>
      <c r="F82" s="8" t="s">
        <v>12</v>
      </c>
      <c r="G82" s="9" t="s">
        <v>13</v>
      </c>
    </row>
    <row r="83" customFormat="false" ht="14.25" hidden="false" customHeight="false" outlineLevel="0" collapsed="false">
      <c r="A83" s="84" t="s">
        <v>966</v>
      </c>
      <c r="B83" s="127" t="n">
        <v>55</v>
      </c>
      <c r="C83" s="60" t="n">
        <v>29</v>
      </c>
      <c r="D83" s="21"/>
      <c r="E83" s="85" t="s">
        <v>84</v>
      </c>
      <c r="F83" s="127" t="n">
        <v>55</v>
      </c>
      <c r="G83" s="171" t="n">
        <v>5</v>
      </c>
    </row>
    <row r="84" customFormat="false" ht="14.25" hidden="false" customHeight="false" outlineLevel="0" collapsed="false">
      <c r="A84" s="84" t="s">
        <v>884</v>
      </c>
      <c r="B84" s="127" t="n">
        <v>55</v>
      </c>
      <c r="C84" s="60" t="n">
        <v>33</v>
      </c>
      <c r="D84" s="21"/>
      <c r="E84" s="65" t="s">
        <v>86</v>
      </c>
      <c r="F84" s="66" t="n">
        <v>232</v>
      </c>
      <c r="G84" s="66" t="n">
        <v>3</v>
      </c>
    </row>
    <row r="85" customFormat="false" ht="14.25" hidden="false" customHeight="false" outlineLevel="0" collapsed="false">
      <c r="A85" s="84" t="s">
        <v>886</v>
      </c>
      <c r="B85" s="127" t="n">
        <v>55</v>
      </c>
      <c r="C85" s="60" t="n">
        <v>39</v>
      </c>
      <c r="D85" s="21"/>
      <c r="E85" s="65" t="s">
        <v>88</v>
      </c>
      <c r="F85" s="66" t="n">
        <v>232</v>
      </c>
      <c r="G85" s="66" t="n">
        <v>2</v>
      </c>
    </row>
    <row r="86" customFormat="false" ht="14.25" hidden="false" customHeight="false" outlineLevel="0" collapsed="false">
      <c r="A86" s="84" t="s">
        <v>967</v>
      </c>
      <c r="B86" s="127" t="n">
        <v>55</v>
      </c>
      <c r="C86" s="60" t="n">
        <v>18</v>
      </c>
      <c r="D86" s="21"/>
      <c r="E86" s="65" t="s">
        <v>90</v>
      </c>
      <c r="F86" s="66" t="n">
        <v>232</v>
      </c>
      <c r="G86" s="66" t="n">
        <v>6</v>
      </c>
    </row>
    <row r="87" customFormat="false" ht="14.25" hidden="false" customHeight="false" outlineLevel="0" collapsed="false">
      <c r="A87" s="67" t="s">
        <v>895</v>
      </c>
      <c r="B87" s="127" t="n">
        <v>55</v>
      </c>
      <c r="C87" s="64" t="n">
        <v>35</v>
      </c>
      <c r="D87" s="21"/>
      <c r="E87" s="65" t="s">
        <v>91</v>
      </c>
      <c r="F87" s="66" t="n">
        <v>232</v>
      </c>
      <c r="G87" s="66" t="n">
        <v>3</v>
      </c>
    </row>
    <row r="88" customFormat="false" ht="14.25" hidden="false" customHeight="false" outlineLevel="0" collapsed="false">
      <c r="A88" s="68" t="s">
        <v>89</v>
      </c>
      <c r="B88" s="128" t="n">
        <v>55</v>
      </c>
      <c r="C88" s="70" t="n">
        <v>23</v>
      </c>
      <c r="D88" s="21"/>
      <c r="E88" s="65" t="s">
        <v>92</v>
      </c>
      <c r="F88" s="66" t="n">
        <v>232</v>
      </c>
      <c r="G88" s="66" t="n">
        <v>1</v>
      </c>
    </row>
    <row r="89" customFormat="false" ht="14.25" hidden="false" customHeight="false" outlineLevel="0" collapsed="false">
      <c r="A89" s="118" t="s">
        <v>84</v>
      </c>
      <c r="B89" s="128" t="n">
        <v>55</v>
      </c>
      <c r="C89" s="118" t="n">
        <v>10</v>
      </c>
      <c r="D89" s="21"/>
      <c r="E89" s="21"/>
      <c r="F89" s="21"/>
      <c r="G89" s="21" t="n">
        <f aca="false">SUM(G83:G88)</f>
        <v>20</v>
      </c>
    </row>
    <row r="90" customFormat="false" ht="14.25" hidden="false" customHeight="false" outlineLevel="0" collapsed="false">
      <c r="A90" s="21" t="n">
        <v>33</v>
      </c>
      <c r="B90" s="21"/>
      <c r="C90" s="73" t="n">
        <f aca="false">SUM(C83:C89)</f>
        <v>187</v>
      </c>
      <c r="D90" s="21"/>
      <c r="E90" s="21"/>
      <c r="F90" s="21"/>
      <c r="G90" s="21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  <c r="G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5:C45"/>
    <mergeCell ref="E45:G45"/>
    <mergeCell ref="A63:C63"/>
    <mergeCell ref="E63:G63"/>
    <mergeCell ref="A81:C81"/>
    <mergeCell ref="E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8" activeCellId="0" sqref="A8:G8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  <col collapsed="false" customWidth="true" hidden="false" outlineLevel="0" max="7" min="7" style="1" width="10.46"/>
  </cols>
  <sheetData>
    <row r="1" customFormat="false" ht="19.5" hidden="false" customHeight="false" outlineLevel="0" collapsed="false">
      <c r="A1" s="2" t="s">
        <v>968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842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843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96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97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97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972</v>
      </c>
      <c r="B7" s="3"/>
      <c r="C7" s="3"/>
      <c r="D7" s="3"/>
      <c r="E7" s="3"/>
      <c r="F7" s="3"/>
      <c r="G7" s="3"/>
    </row>
    <row r="8" customFormat="false" ht="16.5" hidden="false" customHeight="true" outlineLevel="0" collapsed="false">
      <c r="A8" s="3" t="s">
        <v>97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974</v>
      </c>
      <c r="B9" s="3"/>
      <c r="C9" s="3"/>
      <c r="D9" s="3"/>
      <c r="E9" s="3"/>
      <c r="F9" s="3"/>
      <c r="G9" s="3"/>
    </row>
    <row r="11" customFormat="false" ht="14.25" hidden="false" customHeight="false" outlineLevel="0" collapsed="false">
      <c r="A11" s="6" t="s">
        <v>9</v>
      </c>
      <c r="B11" s="6"/>
      <c r="C11" s="6"/>
      <c r="D11" s="7"/>
      <c r="E11" s="6" t="s">
        <v>10</v>
      </c>
      <c r="F11" s="6"/>
      <c r="G11" s="6"/>
    </row>
    <row r="12" customFormat="false" ht="14.25" hidden="false" customHeight="false" outlineLevel="0" collapsed="false">
      <c r="A12" s="8" t="s">
        <v>11</v>
      </c>
      <c r="B12" s="8" t="s">
        <v>12</v>
      </c>
      <c r="C12" s="9" t="s">
        <v>13</v>
      </c>
      <c r="D12" s="10"/>
      <c r="E12" s="8" t="s">
        <v>11</v>
      </c>
      <c r="F12" s="8" t="s">
        <v>12</v>
      </c>
      <c r="G12" s="9" t="s">
        <v>13</v>
      </c>
    </row>
    <row r="13" customFormat="false" ht="14.25" hidden="false" customHeight="false" outlineLevel="0" collapsed="false">
      <c r="A13" s="11" t="s">
        <v>14</v>
      </c>
      <c r="B13" s="12" t="n">
        <v>73</v>
      </c>
      <c r="C13" s="88" t="n">
        <v>16</v>
      </c>
      <c r="D13" s="10"/>
      <c r="E13" s="211" t="s">
        <v>850</v>
      </c>
      <c r="F13" s="212" t="n">
        <v>74</v>
      </c>
      <c r="G13" s="136" t="n">
        <v>33</v>
      </c>
      <c r="H13" s="134"/>
    </row>
    <row r="14" customFormat="false" ht="14.25" hidden="false" customHeight="false" outlineLevel="0" collapsed="false">
      <c r="A14" s="11" t="s">
        <v>16</v>
      </c>
      <c r="B14" s="12" t="n">
        <v>73</v>
      </c>
      <c r="C14" s="88" t="n">
        <v>24</v>
      </c>
      <c r="D14" s="10"/>
      <c r="E14" s="211" t="s">
        <v>851</v>
      </c>
      <c r="F14" s="212" t="n">
        <v>74</v>
      </c>
      <c r="G14" s="136" t="n">
        <v>38</v>
      </c>
      <c r="H14" s="134"/>
    </row>
    <row r="15" customFormat="false" ht="14.25" hidden="false" customHeight="false" outlineLevel="0" collapsed="false">
      <c r="A15" s="11" t="s">
        <v>18</v>
      </c>
      <c r="B15" s="12" t="n">
        <v>73</v>
      </c>
      <c r="C15" s="88" t="n">
        <v>32.9</v>
      </c>
      <c r="D15" s="10"/>
      <c r="E15" s="211" t="s">
        <v>852</v>
      </c>
      <c r="F15" s="212" t="n">
        <v>74</v>
      </c>
      <c r="G15" s="136" t="n">
        <v>20</v>
      </c>
      <c r="H15" s="134"/>
    </row>
    <row r="16" customFormat="false" ht="14.25" hidden="false" customHeight="false" outlineLevel="0" collapsed="false">
      <c r="A16" s="11" t="s">
        <v>20</v>
      </c>
      <c r="B16" s="12" t="n">
        <v>73</v>
      </c>
      <c r="C16" s="88" t="n">
        <v>32.9</v>
      </c>
      <c r="D16" s="10"/>
      <c r="E16" s="211" t="s">
        <v>621</v>
      </c>
      <c r="F16" s="212" t="n">
        <v>74</v>
      </c>
      <c r="G16" s="136" t="n">
        <v>19</v>
      </c>
      <c r="H16" s="134"/>
    </row>
    <row r="17" customFormat="false" ht="14.25" hidden="false" customHeight="false" outlineLevel="0" collapsed="false">
      <c r="A17" s="11" t="s">
        <v>22</v>
      </c>
      <c r="B17" s="12" t="n">
        <v>73</v>
      </c>
      <c r="C17" s="88" t="n">
        <v>34.9</v>
      </c>
      <c r="D17" s="10"/>
      <c r="E17" s="211" t="s">
        <v>853</v>
      </c>
      <c r="F17" s="212" t="n">
        <v>74</v>
      </c>
      <c r="G17" s="136" t="n">
        <v>23</v>
      </c>
      <c r="H17" s="134"/>
    </row>
    <row r="18" customFormat="false" ht="14.25" hidden="false" customHeight="false" outlineLevel="0" collapsed="false">
      <c r="A18" s="11" t="s">
        <v>24</v>
      </c>
      <c r="B18" s="12" t="n">
        <v>73</v>
      </c>
      <c r="C18" s="88" t="n">
        <v>31.9</v>
      </c>
      <c r="D18" s="10"/>
      <c r="E18" s="18" t="s">
        <v>27</v>
      </c>
      <c r="F18" s="212" t="n">
        <v>73</v>
      </c>
      <c r="G18" s="16" t="n">
        <v>19.5</v>
      </c>
      <c r="H18" s="19" t="s">
        <v>28</v>
      </c>
    </row>
    <row r="19" customFormat="false" ht="14.25" hidden="false" customHeight="false" outlineLevel="0" collapsed="false">
      <c r="A19" s="11" t="s">
        <v>26</v>
      </c>
      <c r="B19" s="12" t="n">
        <v>73</v>
      </c>
      <c r="C19" s="88" t="n">
        <v>16.9</v>
      </c>
      <c r="D19" s="10"/>
      <c r="E19" s="211"/>
      <c r="F19" s="212"/>
      <c r="G19" s="139" t="n">
        <f aca="false">SUM(G13:G18)</f>
        <v>152.5</v>
      </c>
      <c r="H19" s="134"/>
    </row>
    <row r="20" customFormat="false" ht="14.25" hidden="false" customHeight="false" outlineLevel="0" collapsed="false">
      <c r="A20" s="11" t="s">
        <v>29</v>
      </c>
      <c r="B20" s="12" t="n">
        <v>73</v>
      </c>
      <c r="C20" s="88" t="n">
        <v>18.9</v>
      </c>
      <c r="D20" s="10"/>
      <c r="E20" s="8"/>
      <c r="F20" s="8"/>
      <c r="G20" s="9"/>
    </row>
    <row r="21" customFormat="false" ht="14.25" hidden="false" customHeight="false" outlineLevel="0" collapsed="false">
      <c r="A21" s="11" t="s">
        <v>30</v>
      </c>
      <c r="B21" s="12" t="n">
        <v>73</v>
      </c>
      <c r="C21" s="88" t="n">
        <v>20.9</v>
      </c>
      <c r="D21" s="10"/>
      <c r="E21" s="8"/>
      <c r="F21" s="8"/>
      <c r="G21" s="9"/>
    </row>
    <row r="22" customFormat="false" ht="14.25" hidden="false" customHeight="false" outlineLevel="0" collapsed="false">
      <c r="A22" s="11" t="s">
        <v>31</v>
      </c>
      <c r="B22" s="12" t="n">
        <v>73</v>
      </c>
      <c r="C22" s="88" t="n">
        <v>20.9</v>
      </c>
      <c r="D22" s="10"/>
      <c r="E22" s="8"/>
      <c r="F22" s="8"/>
      <c r="G22" s="9"/>
    </row>
    <row r="23" customFormat="false" ht="14.25" hidden="false" customHeight="false" outlineLevel="0" collapsed="false">
      <c r="A23" s="11" t="s">
        <v>32</v>
      </c>
      <c r="B23" s="12" t="n">
        <v>73</v>
      </c>
      <c r="C23" s="88" t="n">
        <v>23.8</v>
      </c>
      <c r="D23" s="10"/>
      <c r="E23" s="8"/>
      <c r="F23" s="8"/>
      <c r="G23" s="9"/>
    </row>
    <row r="24" customFormat="false" ht="14.25" hidden="false" customHeight="false" outlineLevel="0" collapsed="false">
      <c r="A24" s="11" t="s">
        <v>33</v>
      </c>
      <c r="B24" s="12" t="n">
        <v>73</v>
      </c>
      <c r="C24" s="88" t="n">
        <v>25</v>
      </c>
      <c r="D24" s="10"/>
      <c r="E24" s="8"/>
      <c r="F24" s="8"/>
      <c r="G24" s="9"/>
    </row>
    <row r="25" customFormat="false" ht="14.25" hidden="false" customHeight="false" outlineLevel="0" collapsed="false">
      <c r="A25" s="11" t="s">
        <v>34</v>
      </c>
      <c r="B25" s="12" t="n">
        <v>73</v>
      </c>
      <c r="C25" s="88" t="n">
        <v>26.5</v>
      </c>
      <c r="D25" s="10"/>
      <c r="E25" s="8"/>
      <c r="F25" s="8"/>
      <c r="G25" s="9"/>
    </row>
    <row r="26" customFormat="false" ht="14.25" hidden="false" customHeight="false" outlineLevel="0" collapsed="false">
      <c r="A26" s="11" t="s">
        <v>35</v>
      </c>
      <c r="B26" s="12" t="n">
        <v>73</v>
      </c>
      <c r="C26" s="88" t="n">
        <v>26.5</v>
      </c>
      <c r="D26" s="10"/>
      <c r="E26" s="8"/>
      <c r="F26" s="8"/>
      <c r="G26" s="9"/>
    </row>
    <row r="27" customFormat="false" ht="14.25" hidden="false" customHeight="false" outlineLevel="0" collapsed="false">
      <c r="A27" s="11" t="s">
        <v>36</v>
      </c>
      <c r="B27" s="12" t="n">
        <v>73</v>
      </c>
      <c r="C27" s="88" t="n">
        <v>18</v>
      </c>
      <c r="D27" s="21"/>
      <c r="E27" s="21"/>
      <c r="F27" s="21"/>
      <c r="G27" s="21"/>
    </row>
    <row r="28" customFormat="false" ht="14.25" hidden="false" customHeight="false" outlineLevel="0" collapsed="false">
      <c r="A28" s="11" t="s">
        <v>37</v>
      </c>
      <c r="B28" s="12" t="n">
        <v>73</v>
      </c>
      <c r="C28" s="88" t="n">
        <v>18</v>
      </c>
      <c r="D28" s="21"/>
      <c r="E28" s="21"/>
      <c r="F28" s="21"/>
      <c r="G28" s="21"/>
    </row>
    <row r="29" customFormat="false" ht="14.25" hidden="false" customHeight="false" outlineLevel="0" collapsed="false">
      <c r="A29" s="11" t="s">
        <v>38</v>
      </c>
      <c r="B29" s="12" t="n">
        <v>73</v>
      </c>
      <c r="C29" s="88" t="n">
        <v>18</v>
      </c>
      <c r="D29" s="21"/>
      <c r="E29" s="21"/>
      <c r="F29" s="21"/>
      <c r="G29" s="21"/>
    </row>
    <row r="30" customFormat="false" ht="14.25" hidden="false" customHeight="false" outlineLevel="0" collapsed="false">
      <c r="A30" s="11" t="s">
        <v>39</v>
      </c>
      <c r="B30" s="12" t="n">
        <v>73</v>
      </c>
      <c r="C30" s="88" t="n">
        <v>18</v>
      </c>
      <c r="D30" s="21"/>
      <c r="E30" s="21"/>
      <c r="F30" s="21"/>
      <c r="G30" s="21"/>
    </row>
    <row r="31" customFormat="false" ht="14.25" hidden="false" customHeight="false" outlineLevel="0" collapsed="false">
      <c r="A31" s="11" t="s">
        <v>854</v>
      </c>
      <c r="B31" s="12" t="n">
        <v>73</v>
      </c>
      <c r="C31" s="88" t="n">
        <v>30</v>
      </c>
      <c r="D31" s="21"/>
      <c r="E31" s="21"/>
      <c r="F31" s="21"/>
      <c r="G31" s="21"/>
    </row>
    <row r="32" customFormat="false" ht="14.25" hidden="false" customHeight="false" outlineLevel="0" collapsed="false">
      <c r="A32" s="11" t="s">
        <v>855</v>
      </c>
      <c r="B32" s="12" t="n">
        <v>73</v>
      </c>
      <c r="C32" s="88" t="n">
        <v>23.8</v>
      </c>
      <c r="D32" s="21"/>
      <c r="E32" s="21"/>
      <c r="F32" s="21"/>
      <c r="G32" s="21"/>
    </row>
    <row r="33" customFormat="false" ht="14.25" hidden="false" customHeight="false" outlineLevel="0" collapsed="false">
      <c r="A33" s="11" t="s">
        <v>634</v>
      </c>
      <c r="B33" s="12" t="n">
        <v>73</v>
      </c>
      <c r="C33" s="88" t="n">
        <v>20</v>
      </c>
      <c r="D33" s="21"/>
      <c r="E33" s="21"/>
      <c r="F33" s="21"/>
      <c r="G33" s="21"/>
    </row>
    <row r="34" customFormat="false" ht="14.25" hidden="false" customHeight="false" outlineLevel="0" collapsed="false">
      <c r="A34" s="11" t="s">
        <v>856</v>
      </c>
      <c r="B34" s="12" t="n">
        <v>73</v>
      </c>
      <c r="C34" s="88" t="n">
        <v>36</v>
      </c>
      <c r="D34" s="21"/>
      <c r="E34" s="21"/>
      <c r="F34" s="21"/>
      <c r="G34" s="21"/>
    </row>
    <row r="35" customFormat="false" ht="14.25" hidden="false" customHeight="false" outlineLevel="0" collapsed="false">
      <c r="A35" s="11" t="s">
        <v>45</v>
      </c>
      <c r="B35" s="12" t="n">
        <v>73</v>
      </c>
      <c r="C35" s="88" t="n">
        <v>28.8</v>
      </c>
      <c r="D35" s="21"/>
      <c r="E35" s="21"/>
      <c r="F35" s="21"/>
      <c r="G35" s="21"/>
    </row>
    <row r="36" customFormat="false" ht="14.25" hidden="false" customHeight="false" outlineLevel="0" collapsed="false">
      <c r="A36" s="22" t="s">
        <v>46</v>
      </c>
      <c r="B36" s="23" t="n">
        <v>73</v>
      </c>
      <c r="C36" s="83" t="n">
        <v>15.5</v>
      </c>
      <c r="D36" s="21"/>
      <c r="E36" s="21"/>
      <c r="F36" s="21"/>
      <c r="G36" s="21"/>
    </row>
    <row r="37" customFormat="false" ht="14.25" hidden="false" customHeight="false" outlineLevel="0" collapsed="false">
      <c r="A37" s="22" t="s">
        <v>47</v>
      </c>
      <c r="B37" s="23" t="n">
        <v>73</v>
      </c>
      <c r="C37" s="83" t="n">
        <v>17</v>
      </c>
      <c r="D37" s="21"/>
      <c r="E37" s="21"/>
      <c r="F37" s="21"/>
      <c r="G37" s="21"/>
    </row>
    <row r="38" customFormat="false" ht="14.25" hidden="false" customHeight="false" outlineLevel="0" collapsed="false">
      <c r="A38" s="11" t="s">
        <v>48</v>
      </c>
      <c r="B38" s="12" t="n">
        <v>73</v>
      </c>
      <c r="C38" s="88" t="n">
        <v>25</v>
      </c>
      <c r="D38" s="21"/>
      <c r="E38" s="21"/>
      <c r="F38" s="21"/>
      <c r="G38" s="21"/>
    </row>
    <row r="39" customFormat="false" ht="14.25" hidden="false" customHeight="false" outlineLevel="0" collapsed="false">
      <c r="A39" s="25" t="s">
        <v>49</v>
      </c>
      <c r="B39" s="23" t="n">
        <v>73</v>
      </c>
      <c r="C39" s="83" t="n">
        <v>28</v>
      </c>
      <c r="D39" s="21"/>
      <c r="E39" s="21"/>
      <c r="F39" s="21"/>
      <c r="G39" s="21"/>
    </row>
    <row r="40" customFormat="false" ht="14.25" hidden="false" customHeight="false" outlineLevel="0" collapsed="false">
      <c r="A40" s="199"/>
      <c r="B40" s="26" t="s">
        <v>50</v>
      </c>
      <c r="C40" s="162" t="n">
        <f aca="false">SUM(C13:C39)</f>
        <v>648.1</v>
      </c>
      <c r="D40" s="21"/>
      <c r="E40" s="21"/>
      <c r="F40" s="21"/>
      <c r="G40" s="2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4.25" hidden="false" customHeight="false" outlineLevel="0" collapsed="false">
      <c r="A47" s="28" t="s">
        <v>51</v>
      </c>
      <c r="B47" s="28"/>
      <c r="C47" s="28"/>
      <c r="D47" s="29"/>
      <c r="E47" s="28" t="s">
        <v>52</v>
      </c>
      <c r="F47" s="28"/>
      <c r="G47" s="28"/>
    </row>
    <row r="48" customFormat="false" ht="14.25" hidden="false" customHeight="false" outlineLevel="0" collapsed="false">
      <c r="A48" s="8" t="s">
        <v>11</v>
      </c>
      <c r="B48" s="8" t="s">
        <v>12</v>
      </c>
      <c r="C48" s="9" t="s">
        <v>13</v>
      </c>
      <c r="D48" s="10"/>
      <c r="E48" s="8" t="s">
        <v>11</v>
      </c>
      <c r="F48" s="8" t="s">
        <v>12</v>
      </c>
      <c r="G48" s="9" t="s">
        <v>13</v>
      </c>
    </row>
    <row r="49" customFormat="false" ht="14.25" hidden="false" customHeight="false" outlineLevel="0" collapsed="false">
      <c r="A49" s="197" t="s">
        <v>975</v>
      </c>
      <c r="B49" s="37" t="n">
        <v>74</v>
      </c>
      <c r="C49" s="13" t="n">
        <v>59</v>
      </c>
      <c r="D49" s="21"/>
      <c r="E49" s="140" t="s">
        <v>976</v>
      </c>
      <c r="F49" s="141" t="n">
        <v>74</v>
      </c>
      <c r="G49" s="35" t="n">
        <v>39.8</v>
      </c>
    </row>
    <row r="50" customFormat="false" ht="14.25" hidden="false" customHeight="false" outlineLevel="0" collapsed="false">
      <c r="A50" s="223" t="s">
        <v>977</v>
      </c>
      <c r="B50" s="37" t="n">
        <v>74</v>
      </c>
      <c r="C50" s="13" t="n">
        <v>40</v>
      </c>
      <c r="D50" s="21"/>
      <c r="E50" s="140" t="s">
        <v>978</v>
      </c>
      <c r="F50" s="141" t="n">
        <v>74</v>
      </c>
      <c r="G50" s="35" t="n">
        <v>49</v>
      </c>
    </row>
    <row r="51" customFormat="false" ht="14.25" hidden="false" customHeight="false" outlineLevel="0" collapsed="false">
      <c r="A51" s="223" t="s">
        <v>979</v>
      </c>
      <c r="B51" s="37" t="n">
        <v>74</v>
      </c>
      <c r="C51" s="13" t="n">
        <v>38</v>
      </c>
      <c r="D51" s="21"/>
      <c r="E51" s="140" t="s">
        <v>980</v>
      </c>
      <c r="F51" s="141" t="n">
        <v>74</v>
      </c>
      <c r="G51" s="35" t="n">
        <v>40</v>
      </c>
    </row>
    <row r="52" customFormat="false" ht="14.25" hidden="false" customHeight="false" outlineLevel="0" collapsed="false">
      <c r="A52" s="223" t="s">
        <v>981</v>
      </c>
      <c r="B52" s="37" t="n">
        <v>74</v>
      </c>
      <c r="C52" s="13" t="n">
        <v>39</v>
      </c>
      <c r="D52" s="21"/>
      <c r="E52" s="219"/>
      <c r="F52" s="141"/>
      <c r="G52" s="44" t="n">
        <f aca="false">SUM(G49:G51)</f>
        <v>128.8</v>
      </c>
    </row>
    <row r="53" customFormat="false" ht="14.25" hidden="false" customHeight="false" outlineLevel="0" collapsed="false">
      <c r="A53" s="223" t="s">
        <v>982</v>
      </c>
      <c r="B53" s="37" t="n">
        <v>74</v>
      </c>
      <c r="C53" s="13" t="n">
        <v>59.8</v>
      </c>
      <c r="D53" s="21"/>
      <c r="E53" s="21"/>
      <c r="F53" s="21"/>
      <c r="G53" s="21"/>
    </row>
    <row r="54" customFormat="false" ht="14.25" hidden="false" customHeight="false" outlineLevel="0" collapsed="false">
      <c r="A54" s="223"/>
      <c r="B54" s="37"/>
      <c r="C54" s="27" t="n">
        <f aca="false">SUM(C49:C53)</f>
        <v>235.8</v>
      </c>
      <c r="D54" s="21"/>
      <c r="E54" s="21"/>
      <c r="F54" s="21"/>
      <c r="G54" s="21"/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4.25" hidden="false" customHeight="true" outlineLevel="0" collapsed="false">
      <c r="A65" s="28" t="s">
        <v>66</v>
      </c>
      <c r="B65" s="28"/>
      <c r="C65" s="28"/>
      <c r="D65" s="29"/>
      <c r="E65" s="28" t="s">
        <v>67</v>
      </c>
      <c r="F65" s="28"/>
      <c r="G65" s="28"/>
    </row>
    <row r="66" customFormat="false" ht="14.25" hidden="false" customHeight="false" outlineLevel="0" collapsed="false">
      <c r="A66" s="8" t="s">
        <v>11</v>
      </c>
      <c r="B66" s="8" t="s">
        <v>12</v>
      </c>
      <c r="C66" s="9" t="s">
        <v>13</v>
      </c>
      <c r="D66" s="10"/>
      <c r="E66" s="8" t="s">
        <v>11</v>
      </c>
      <c r="F66" s="8" t="s">
        <v>12</v>
      </c>
      <c r="G66" s="9" t="s">
        <v>13</v>
      </c>
    </row>
    <row r="67" customFormat="false" ht="14.25" hidden="false" customHeight="false" outlineLevel="0" collapsed="false">
      <c r="A67" s="146" t="s">
        <v>983</v>
      </c>
      <c r="B67" s="147" t="n">
        <v>74</v>
      </c>
      <c r="C67" s="88" t="n">
        <v>49</v>
      </c>
      <c r="D67" s="21"/>
      <c r="E67" s="57" t="s">
        <v>984</v>
      </c>
      <c r="F67" s="80" t="n">
        <v>74</v>
      </c>
      <c r="G67" s="52" t="n">
        <v>29</v>
      </c>
    </row>
    <row r="68" customFormat="false" ht="14.25" hidden="false" customHeight="false" outlineLevel="0" collapsed="false">
      <c r="A68" s="146" t="s">
        <v>985</v>
      </c>
      <c r="B68" s="147" t="n">
        <v>74</v>
      </c>
      <c r="C68" s="88" t="n">
        <v>49</v>
      </c>
      <c r="D68" s="21"/>
      <c r="E68" s="57" t="s">
        <v>986</v>
      </c>
      <c r="F68" s="80" t="n">
        <v>74</v>
      </c>
      <c r="G68" s="52" t="n">
        <v>36</v>
      </c>
    </row>
    <row r="69" customFormat="false" ht="14.25" hidden="false" customHeight="false" outlineLevel="0" collapsed="false">
      <c r="A69" s="146" t="s">
        <v>987</v>
      </c>
      <c r="B69" s="147" t="n">
        <v>74</v>
      </c>
      <c r="C69" s="88" t="n">
        <v>33</v>
      </c>
      <c r="D69" s="21"/>
      <c r="E69" s="57" t="s">
        <v>988</v>
      </c>
      <c r="F69" s="80" t="n">
        <v>74</v>
      </c>
      <c r="G69" s="52" t="n">
        <v>49</v>
      </c>
    </row>
    <row r="70" customFormat="false" ht="14.25" hidden="false" customHeight="false" outlineLevel="0" collapsed="false">
      <c r="A70" s="146" t="s">
        <v>989</v>
      </c>
      <c r="B70" s="147" t="n">
        <v>74</v>
      </c>
      <c r="C70" s="88" t="n">
        <v>40</v>
      </c>
      <c r="D70" s="21"/>
      <c r="E70" s="57" t="s">
        <v>990</v>
      </c>
      <c r="F70" s="80" t="n">
        <v>74</v>
      </c>
      <c r="G70" s="52" t="n">
        <v>53</v>
      </c>
    </row>
    <row r="71" customFormat="false" ht="14.25" hidden="false" customHeight="false" outlineLevel="0" collapsed="false">
      <c r="A71" s="146" t="s">
        <v>991</v>
      </c>
      <c r="B71" s="147" t="n">
        <v>74</v>
      </c>
      <c r="C71" s="88" t="n">
        <v>59</v>
      </c>
      <c r="D71" s="21"/>
      <c r="E71" s="57" t="s">
        <v>992</v>
      </c>
      <c r="F71" s="80" t="n">
        <v>74</v>
      </c>
      <c r="G71" s="52" t="n">
        <v>29</v>
      </c>
    </row>
    <row r="72" customFormat="false" ht="14.25" hidden="false" customHeight="false" outlineLevel="0" collapsed="false">
      <c r="A72" s="148" t="s">
        <v>993</v>
      </c>
      <c r="B72" s="147" t="n">
        <v>74</v>
      </c>
      <c r="C72" s="88" t="n">
        <v>34</v>
      </c>
      <c r="D72" s="21"/>
      <c r="E72" s="57" t="s">
        <v>994</v>
      </c>
      <c r="F72" s="80" t="n">
        <v>74</v>
      </c>
      <c r="G72" s="52" t="n">
        <v>30</v>
      </c>
    </row>
    <row r="73" customFormat="false" ht="14.25" hidden="false" customHeight="false" outlineLevel="0" collapsed="false">
      <c r="A73" s="146" t="s">
        <v>995</v>
      </c>
      <c r="B73" s="147" t="n">
        <v>74</v>
      </c>
      <c r="C73" s="88" t="n">
        <v>34</v>
      </c>
      <c r="D73" s="21"/>
      <c r="E73" s="57" t="s">
        <v>996</v>
      </c>
      <c r="F73" s="80" t="n">
        <v>74</v>
      </c>
      <c r="G73" s="52" t="n">
        <v>29.8</v>
      </c>
    </row>
    <row r="74" customFormat="false" ht="14.25" hidden="false" customHeight="false" outlineLevel="0" collapsed="false">
      <c r="A74" s="163"/>
      <c r="B74" s="147"/>
      <c r="C74" s="162" t="n">
        <f aca="false">SUM(C67:C73)</f>
        <v>298</v>
      </c>
      <c r="D74" s="21"/>
      <c r="E74" s="57" t="s">
        <v>997</v>
      </c>
      <c r="F74" s="80" t="n">
        <v>74</v>
      </c>
      <c r="G74" s="52" t="n">
        <v>45</v>
      </c>
    </row>
    <row r="75" customFormat="false" ht="14.25" hidden="false" customHeight="false" outlineLevel="0" collapsed="false">
      <c r="A75" s="21"/>
      <c r="B75" s="21"/>
      <c r="C75" s="21"/>
      <c r="D75" s="21"/>
      <c r="E75" s="57" t="s">
        <v>998</v>
      </c>
      <c r="F75" s="80" t="n">
        <v>74</v>
      </c>
      <c r="G75" s="52" t="n">
        <v>20</v>
      </c>
    </row>
    <row r="76" customFormat="false" ht="14.25" hidden="false" customHeight="false" outlineLevel="0" collapsed="false">
      <c r="A76" s="21"/>
      <c r="B76" s="21"/>
      <c r="C76" s="21"/>
      <c r="D76" s="21"/>
      <c r="E76" s="51"/>
      <c r="F76" s="80"/>
      <c r="G76" s="52" t="n">
        <f aca="false">SUM(G67:G75)</f>
        <v>320.8</v>
      </c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4.25" hidden="false" customHeight="true" outlineLevel="0" collapsed="false">
      <c r="A83" s="28" t="s">
        <v>81</v>
      </c>
      <c r="B83" s="28"/>
      <c r="C83" s="28"/>
      <c r="D83" s="29"/>
      <c r="E83" s="28" t="s">
        <v>82</v>
      </c>
      <c r="F83" s="28"/>
      <c r="G83" s="28"/>
    </row>
    <row r="84" customFormat="false" ht="14.25" hidden="false" customHeight="false" outlineLevel="0" collapsed="false">
      <c r="A84" s="8" t="s">
        <v>11</v>
      </c>
      <c r="B84" s="8" t="s">
        <v>12</v>
      </c>
      <c r="C84" s="9" t="s">
        <v>13</v>
      </c>
      <c r="D84" s="10"/>
      <c r="E84" s="8" t="s">
        <v>11</v>
      </c>
      <c r="F84" s="8" t="s">
        <v>12</v>
      </c>
      <c r="G84" s="9" t="s">
        <v>13</v>
      </c>
    </row>
    <row r="85" customFormat="false" ht="14.25" hidden="false" customHeight="false" outlineLevel="0" collapsed="false">
      <c r="A85" s="84" t="s">
        <v>999</v>
      </c>
      <c r="B85" s="127" t="n">
        <v>74</v>
      </c>
      <c r="C85" s="60" t="n">
        <v>39</v>
      </c>
      <c r="D85" s="21"/>
      <c r="E85" s="85" t="s">
        <v>84</v>
      </c>
      <c r="F85" s="127" t="n">
        <v>74</v>
      </c>
      <c r="G85" s="171" t="n">
        <v>5</v>
      </c>
    </row>
    <row r="86" customFormat="false" ht="14.25" hidden="false" customHeight="false" outlineLevel="0" collapsed="false">
      <c r="A86" s="84" t="s">
        <v>1000</v>
      </c>
      <c r="B86" s="127" t="n">
        <v>74</v>
      </c>
      <c r="C86" s="60" t="n">
        <v>36</v>
      </c>
      <c r="D86" s="21"/>
      <c r="E86" s="65" t="s">
        <v>86</v>
      </c>
      <c r="F86" s="66" t="n">
        <v>232</v>
      </c>
      <c r="G86" s="66" t="n">
        <v>3</v>
      </c>
    </row>
    <row r="87" customFormat="false" ht="14.25" hidden="false" customHeight="false" outlineLevel="0" collapsed="false">
      <c r="A87" s="84" t="s">
        <v>1001</v>
      </c>
      <c r="B87" s="127" t="n">
        <v>74</v>
      </c>
      <c r="C87" s="60" t="n">
        <v>35</v>
      </c>
      <c r="D87" s="21"/>
      <c r="E87" s="65" t="s">
        <v>88</v>
      </c>
      <c r="F87" s="66" t="n">
        <v>232</v>
      </c>
      <c r="G87" s="66" t="n">
        <v>2</v>
      </c>
    </row>
    <row r="88" customFormat="false" ht="14.25" hidden="false" customHeight="false" outlineLevel="0" collapsed="false">
      <c r="A88" s="159" t="s">
        <v>84</v>
      </c>
      <c r="B88" s="128" t="n">
        <v>74</v>
      </c>
      <c r="C88" s="118" t="n">
        <v>10</v>
      </c>
      <c r="D88" s="21"/>
      <c r="E88" s="65" t="s">
        <v>90</v>
      </c>
      <c r="F88" s="66" t="n">
        <v>232</v>
      </c>
      <c r="G88" s="66" t="n">
        <v>6</v>
      </c>
    </row>
    <row r="89" customFormat="false" ht="14.25" hidden="false" customHeight="false" outlineLevel="0" collapsed="false">
      <c r="A89" s="21" t="n">
        <v>10</v>
      </c>
      <c r="B89" s="21"/>
      <c r="C89" s="73" t="n">
        <f aca="false">SUM(C85:C88)</f>
        <v>120</v>
      </c>
      <c r="D89" s="21"/>
      <c r="E89" s="65" t="s">
        <v>91</v>
      </c>
      <c r="F89" s="66" t="n">
        <v>232</v>
      </c>
      <c r="G89" s="66" t="n">
        <v>3</v>
      </c>
    </row>
    <row r="90" customFormat="false" ht="14.25" hidden="false" customHeight="false" outlineLevel="0" collapsed="false">
      <c r="A90" s="21"/>
      <c r="B90" s="21"/>
      <c r="C90" s="21"/>
      <c r="D90" s="21"/>
      <c r="E90" s="65" t="s">
        <v>92</v>
      </c>
      <c r="F90" s="66" t="n">
        <v>232</v>
      </c>
      <c r="G90" s="66" t="n">
        <v>1</v>
      </c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  <c r="G91" s="21" t="n">
        <f aca="false">SUM(G85:G90)</f>
        <v>20</v>
      </c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21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7:C47"/>
    <mergeCell ref="E47:G47"/>
    <mergeCell ref="A65:C65"/>
    <mergeCell ref="E65:G65"/>
    <mergeCell ref="A83:C83"/>
    <mergeCell ref="E83:G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:G7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</cols>
  <sheetData>
    <row r="1" customFormat="false" ht="18.75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128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12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13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13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132</v>
      </c>
      <c r="B7" s="3"/>
      <c r="C7" s="3"/>
      <c r="D7" s="3"/>
      <c r="E7" s="3"/>
      <c r="F7" s="3"/>
      <c r="G7" s="3"/>
    </row>
    <row r="9" customFormat="false" ht="24.75" hidden="false" customHeight="true" outlineLevel="0" collapsed="false">
      <c r="A9" s="28" t="s">
        <v>51</v>
      </c>
      <c r="B9" s="28"/>
      <c r="C9" s="28"/>
      <c r="D9" s="29"/>
      <c r="E9" s="28" t="s">
        <v>52</v>
      </c>
      <c r="F9" s="28"/>
      <c r="G9" s="28"/>
    </row>
    <row r="10" customFormat="false" ht="14.25" hidden="false" customHeight="false" outlineLevel="0" collapsed="false">
      <c r="A10" s="8" t="s">
        <v>11</v>
      </c>
      <c r="B10" s="8" t="s">
        <v>12</v>
      </c>
      <c r="C10" s="9" t="s">
        <v>13</v>
      </c>
      <c r="D10" s="10"/>
      <c r="E10" s="8" t="s">
        <v>11</v>
      </c>
      <c r="F10" s="8" t="s">
        <v>12</v>
      </c>
      <c r="G10" s="9" t="s">
        <v>13</v>
      </c>
    </row>
    <row r="11" customFormat="false" ht="14.25" hidden="false" customHeight="false" outlineLevel="0" collapsed="false">
      <c r="A11" s="30" t="s">
        <v>133</v>
      </c>
      <c r="B11" s="31" t="n">
        <v>45</v>
      </c>
      <c r="C11" s="88" t="n">
        <v>36</v>
      </c>
      <c r="D11" s="21"/>
      <c r="E11" s="33" t="s">
        <v>134</v>
      </c>
      <c r="F11" s="34" t="n">
        <v>45</v>
      </c>
      <c r="G11" s="35" t="n">
        <v>30</v>
      </c>
    </row>
    <row r="12" customFormat="false" ht="24" hidden="false" customHeight="false" outlineLevel="0" collapsed="false">
      <c r="A12" s="30" t="s">
        <v>135</v>
      </c>
      <c r="B12" s="31" t="n">
        <v>45</v>
      </c>
      <c r="C12" s="88" t="n">
        <v>19.8</v>
      </c>
      <c r="D12" s="21"/>
      <c r="E12" s="33" t="s">
        <v>136</v>
      </c>
      <c r="F12" s="34" t="n">
        <v>45</v>
      </c>
      <c r="G12" s="35" t="n">
        <v>32</v>
      </c>
    </row>
    <row r="13" customFormat="false" ht="14.25" hidden="false" customHeight="false" outlineLevel="0" collapsed="false">
      <c r="A13" s="30" t="s">
        <v>16</v>
      </c>
      <c r="B13" s="31" t="n">
        <v>45</v>
      </c>
      <c r="C13" s="88" t="n">
        <v>24</v>
      </c>
      <c r="D13" s="21"/>
      <c r="E13" s="33" t="s">
        <v>42</v>
      </c>
      <c r="F13" s="34" t="n">
        <v>45</v>
      </c>
      <c r="G13" s="35" t="n">
        <v>20.8</v>
      </c>
    </row>
    <row r="14" customFormat="false" ht="14.25" hidden="false" customHeight="false" outlineLevel="0" collapsed="false">
      <c r="A14" s="30" t="s">
        <v>14</v>
      </c>
      <c r="B14" s="31" t="n">
        <v>45</v>
      </c>
      <c r="C14" s="88" t="n">
        <v>16</v>
      </c>
      <c r="D14" s="21"/>
      <c r="E14" s="33" t="s">
        <v>137</v>
      </c>
      <c r="F14" s="34" t="n">
        <v>45</v>
      </c>
      <c r="G14" s="35" t="n">
        <v>29.8</v>
      </c>
    </row>
    <row r="15" customFormat="false" ht="14.25" hidden="false" customHeight="false" outlineLevel="0" collapsed="false">
      <c r="A15" s="36" t="s">
        <v>138</v>
      </c>
      <c r="B15" s="31" t="n">
        <v>45</v>
      </c>
      <c r="C15" s="88" t="n">
        <v>32</v>
      </c>
      <c r="D15" s="21"/>
      <c r="E15" s="33" t="s">
        <v>53</v>
      </c>
      <c r="F15" s="34" t="n">
        <v>45</v>
      </c>
      <c r="G15" s="35" t="n">
        <v>19</v>
      </c>
    </row>
    <row r="16" customFormat="false" ht="24" hidden="false" customHeight="false" outlineLevel="0" collapsed="false">
      <c r="A16" s="36" t="s">
        <v>139</v>
      </c>
      <c r="B16" s="31" t="n">
        <v>45</v>
      </c>
      <c r="C16" s="88" t="n">
        <v>32</v>
      </c>
      <c r="D16" s="21"/>
      <c r="E16" s="76" t="s">
        <v>140</v>
      </c>
      <c r="F16" s="77" t="n">
        <v>45</v>
      </c>
      <c r="G16" s="78" t="n">
        <v>23</v>
      </c>
    </row>
    <row r="17" customFormat="false" ht="14.25" hidden="false" customHeight="false" outlineLevel="0" collapsed="false">
      <c r="A17" s="36" t="s">
        <v>141</v>
      </c>
      <c r="B17" s="31" t="n">
        <v>45</v>
      </c>
      <c r="C17" s="88" t="n">
        <v>32</v>
      </c>
      <c r="D17" s="21"/>
      <c r="E17" s="33" t="s">
        <v>142</v>
      </c>
      <c r="F17" s="34" t="n">
        <v>45</v>
      </c>
      <c r="G17" s="35" t="n">
        <v>36</v>
      </c>
    </row>
    <row r="18" customFormat="false" ht="14.25" hidden="false" customHeight="false" outlineLevel="0" collapsed="false">
      <c r="A18" s="36" t="s">
        <v>143</v>
      </c>
      <c r="B18" s="31" t="n">
        <v>45</v>
      </c>
      <c r="C18" s="88" t="n">
        <v>18</v>
      </c>
      <c r="D18" s="21"/>
      <c r="E18" s="89" t="s">
        <v>144</v>
      </c>
      <c r="F18" s="31" t="n">
        <v>45</v>
      </c>
      <c r="G18" s="35" t="n">
        <v>12</v>
      </c>
    </row>
    <row r="19" customFormat="false" ht="14.25" hidden="false" customHeight="false" outlineLevel="0" collapsed="false">
      <c r="A19" s="36" t="s">
        <v>145</v>
      </c>
      <c r="B19" s="31" t="n">
        <v>45</v>
      </c>
      <c r="C19" s="88" t="n">
        <v>18</v>
      </c>
      <c r="D19" s="21"/>
      <c r="E19" s="42"/>
      <c r="F19" s="34"/>
      <c r="G19" s="44" t="n">
        <f aca="false">SUM(G11:G18)</f>
        <v>202.6</v>
      </c>
    </row>
    <row r="20" customFormat="false" ht="14.25" hidden="false" customHeight="false" outlineLevel="0" collapsed="false">
      <c r="A20" s="36" t="s">
        <v>146</v>
      </c>
      <c r="B20" s="31" t="n">
        <v>45</v>
      </c>
      <c r="C20" s="88" t="n">
        <v>18</v>
      </c>
      <c r="D20" s="21"/>
      <c r="E20" s="21"/>
      <c r="F20" s="21"/>
      <c r="G20" s="21"/>
    </row>
    <row r="21" customFormat="false" ht="14.25" hidden="false" customHeight="true" outlineLevel="0" collapsed="false">
      <c r="A21" s="36" t="s">
        <v>26</v>
      </c>
      <c r="B21" s="31" t="n">
        <v>45</v>
      </c>
      <c r="C21" s="88" t="n">
        <v>19.9</v>
      </c>
      <c r="D21" s="21"/>
      <c r="E21" s="21"/>
      <c r="F21" s="21"/>
      <c r="G21" s="21"/>
    </row>
    <row r="22" customFormat="false" ht="14.25" hidden="false" customHeight="false" outlineLevel="0" collapsed="false">
      <c r="A22" s="36" t="s">
        <v>29</v>
      </c>
      <c r="B22" s="31" t="n">
        <v>45</v>
      </c>
      <c r="C22" s="88" t="n">
        <v>21.9</v>
      </c>
      <c r="D22" s="21"/>
      <c r="E22" s="21"/>
      <c r="F22" s="21"/>
      <c r="G22" s="21"/>
    </row>
    <row r="23" customFormat="false" ht="14.25" hidden="false" customHeight="false" outlineLevel="0" collapsed="false">
      <c r="A23" s="36" t="s">
        <v>30</v>
      </c>
      <c r="B23" s="31" t="n">
        <v>45</v>
      </c>
      <c r="C23" s="88" t="n">
        <v>24.9</v>
      </c>
      <c r="D23" s="21"/>
      <c r="E23" s="21"/>
      <c r="F23" s="21"/>
      <c r="G23" s="21"/>
    </row>
    <row r="24" customFormat="false" ht="14.25" hidden="false" customHeight="false" outlineLevel="0" collapsed="false">
      <c r="A24" s="36" t="s">
        <v>18</v>
      </c>
      <c r="B24" s="31" t="n">
        <v>45</v>
      </c>
      <c r="C24" s="88" t="n">
        <v>35.9</v>
      </c>
      <c r="D24" s="21"/>
      <c r="E24" s="21"/>
      <c r="F24" s="21"/>
      <c r="G24" s="21"/>
    </row>
    <row r="25" customFormat="false" ht="14.25" hidden="false" customHeight="false" outlineLevel="0" collapsed="false">
      <c r="A25" s="36" t="s">
        <v>20</v>
      </c>
      <c r="B25" s="31" t="n">
        <v>45</v>
      </c>
      <c r="C25" s="88" t="n">
        <v>35.9</v>
      </c>
      <c r="D25" s="21"/>
      <c r="E25" s="21"/>
      <c r="F25" s="21"/>
      <c r="G25" s="21"/>
    </row>
    <row r="26" customFormat="false" ht="14.25" hidden="false" customHeight="false" outlineLevel="0" collapsed="false">
      <c r="A26" s="36" t="s">
        <v>22</v>
      </c>
      <c r="B26" s="31" t="n">
        <v>45</v>
      </c>
      <c r="C26" s="88" t="n">
        <v>37.9</v>
      </c>
      <c r="D26" s="21"/>
      <c r="E26" s="21"/>
      <c r="F26" s="21"/>
      <c r="G26" s="21"/>
    </row>
    <row r="27" customFormat="false" ht="14.25" hidden="false" customHeight="false" outlineLevel="0" collapsed="false">
      <c r="A27" s="36" t="s">
        <v>45</v>
      </c>
      <c r="B27" s="31" t="n">
        <v>45</v>
      </c>
      <c r="C27" s="88" t="n">
        <v>32</v>
      </c>
      <c r="D27" s="21"/>
      <c r="E27" s="21"/>
      <c r="F27" s="21"/>
      <c r="G27" s="21"/>
    </row>
    <row r="28" customFormat="false" ht="14.25" hidden="false" customHeight="false" outlineLevel="0" collapsed="false">
      <c r="A28" s="36" t="s">
        <v>43</v>
      </c>
      <c r="B28" s="31" t="n">
        <v>45</v>
      </c>
      <c r="C28" s="88" t="n">
        <v>25</v>
      </c>
      <c r="D28" s="21"/>
      <c r="E28" s="21"/>
      <c r="F28" s="21"/>
      <c r="G28" s="21"/>
    </row>
    <row r="29" customFormat="false" ht="14.25" hidden="false" customHeight="false" outlineLevel="0" collapsed="false">
      <c r="A29" s="36" t="s">
        <v>44</v>
      </c>
      <c r="B29" s="31" t="n">
        <v>45</v>
      </c>
      <c r="C29" s="88" t="n">
        <v>19</v>
      </c>
      <c r="D29" s="21"/>
      <c r="E29" s="21"/>
      <c r="F29" s="21"/>
      <c r="G29" s="21"/>
    </row>
    <row r="30" customFormat="false" ht="14.25" hidden="false" customHeight="false" outlineLevel="0" collapsed="false">
      <c r="A30" s="36" t="s">
        <v>40</v>
      </c>
      <c r="B30" s="31" t="n">
        <v>45</v>
      </c>
      <c r="C30" s="88" t="n">
        <v>39.8</v>
      </c>
      <c r="D30" s="21"/>
      <c r="E30" s="21"/>
      <c r="F30" s="21"/>
      <c r="G30" s="21"/>
    </row>
    <row r="31" customFormat="false" ht="14.25" hidden="false" customHeight="false" outlineLevel="0" collapsed="false">
      <c r="A31" s="36" t="s">
        <v>147</v>
      </c>
      <c r="B31" s="31" t="n">
        <v>45</v>
      </c>
      <c r="C31" s="88" t="n">
        <v>34</v>
      </c>
      <c r="D31" s="21"/>
      <c r="E31" s="21"/>
      <c r="F31" s="21"/>
      <c r="G31" s="21"/>
    </row>
    <row r="32" customFormat="false" ht="14.25" hidden="false" customHeight="false" outlineLevel="0" collapsed="false">
      <c r="A32" s="90" t="s">
        <v>148</v>
      </c>
      <c r="B32" s="91" t="n">
        <v>45</v>
      </c>
      <c r="C32" s="83" t="n">
        <v>15.5</v>
      </c>
      <c r="D32" s="21"/>
      <c r="E32" s="21"/>
      <c r="F32" s="21"/>
      <c r="G32" s="21"/>
    </row>
    <row r="33" customFormat="false" ht="14.25" hidden="false" customHeight="false" outlineLevel="0" collapsed="false">
      <c r="A33" s="92" t="s">
        <v>149</v>
      </c>
      <c r="B33" s="31" t="n">
        <v>45</v>
      </c>
      <c r="C33" s="88" t="n">
        <v>26</v>
      </c>
      <c r="D33" s="21"/>
      <c r="E33" s="21"/>
      <c r="F33" s="21"/>
      <c r="G33" s="21"/>
    </row>
    <row r="34" customFormat="false" ht="14.25" hidden="false" customHeight="false" outlineLevel="0" collapsed="false">
      <c r="A34" s="92" t="s">
        <v>150</v>
      </c>
      <c r="B34" s="31" t="n">
        <v>45</v>
      </c>
      <c r="C34" s="88" t="n">
        <v>12</v>
      </c>
      <c r="D34" s="21"/>
      <c r="E34" s="21"/>
      <c r="F34" s="21"/>
      <c r="G34" s="21"/>
    </row>
    <row r="35" customFormat="false" ht="14.25" hidden="false" customHeight="false" outlineLevel="0" collapsed="false">
      <c r="A35" s="90" t="s">
        <v>151</v>
      </c>
      <c r="B35" s="91" t="n">
        <v>45</v>
      </c>
      <c r="C35" s="83" t="n">
        <v>30</v>
      </c>
      <c r="D35" s="21"/>
      <c r="E35" s="21"/>
      <c r="F35" s="21"/>
      <c r="G35" s="21"/>
    </row>
    <row r="36" customFormat="false" ht="14.25" hidden="false" customHeight="false" outlineLevel="0" collapsed="false">
      <c r="A36" s="5"/>
      <c r="B36" s="5"/>
      <c r="C36" s="27" t="n">
        <f aca="false">SUM(C11:C35)</f>
        <v>655.5</v>
      </c>
      <c r="D36" s="21"/>
      <c r="E36" s="21"/>
      <c r="F36" s="21"/>
      <c r="G36" s="21"/>
    </row>
    <row r="37" customFormat="false" ht="14.25" hidden="false" customHeight="false" outlineLevel="0" collapsed="false">
      <c r="A37" s="21"/>
      <c r="B37" s="21"/>
      <c r="C37" s="93"/>
      <c r="D37" s="21"/>
      <c r="E37" s="21"/>
      <c r="F37" s="21"/>
      <c r="G37" s="21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</row>
    <row r="40" customFormat="false" ht="24.75" hidden="false" customHeight="true" outlineLevel="0" collapsed="false">
      <c r="A40" s="28" t="s">
        <v>66</v>
      </c>
      <c r="B40" s="28"/>
      <c r="C40" s="28"/>
      <c r="D40" s="29"/>
      <c r="E40" s="28" t="s">
        <v>67</v>
      </c>
      <c r="F40" s="28"/>
      <c r="G40" s="28"/>
    </row>
    <row r="41" customFormat="false" ht="14.25" hidden="false" customHeight="false" outlineLevel="0" collapsed="false">
      <c r="A41" s="8" t="s">
        <v>11</v>
      </c>
      <c r="B41" s="8" t="s">
        <v>12</v>
      </c>
      <c r="C41" s="9" t="s">
        <v>13</v>
      </c>
      <c r="D41" s="10"/>
      <c r="E41" s="8" t="s">
        <v>11</v>
      </c>
      <c r="F41" s="8" t="s">
        <v>12</v>
      </c>
      <c r="G41" s="9" t="s">
        <v>13</v>
      </c>
    </row>
    <row r="42" customFormat="false" ht="14.25" hidden="false" customHeight="false" outlineLevel="0" collapsed="false">
      <c r="A42" s="45" t="s">
        <v>152</v>
      </c>
      <c r="B42" s="46" t="n">
        <v>47</v>
      </c>
      <c r="C42" s="47" t="n">
        <v>24</v>
      </c>
      <c r="D42" s="21"/>
      <c r="E42" s="61" t="s">
        <v>153</v>
      </c>
      <c r="F42" s="62" t="n">
        <v>48</v>
      </c>
      <c r="G42" s="62" t="n">
        <v>5</v>
      </c>
    </row>
    <row r="43" customFormat="false" ht="14.25" hidden="false" customHeight="false" outlineLevel="0" collapsed="false">
      <c r="A43" s="45" t="s">
        <v>54</v>
      </c>
      <c r="B43" s="46" t="n">
        <v>47</v>
      </c>
      <c r="C43" s="47" t="n">
        <v>29.5</v>
      </c>
      <c r="D43" s="21"/>
      <c r="E43" s="57" t="s">
        <v>58</v>
      </c>
      <c r="F43" s="80" t="n">
        <v>48</v>
      </c>
      <c r="G43" s="52" t="n">
        <v>32</v>
      </c>
    </row>
    <row r="44" customFormat="false" ht="14.25" hidden="false" customHeight="false" outlineLevel="0" collapsed="false">
      <c r="A44" s="45" t="s">
        <v>57</v>
      </c>
      <c r="B44" s="46" t="n">
        <v>47</v>
      </c>
      <c r="C44" s="47" t="n">
        <v>27.8</v>
      </c>
      <c r="D44" s="21"/>
      <c r="E44" s="48" t="s">
        <v>69</v>
      </c>
      <c r="F44" s="49" t="n">
        <v>48</v>
      </c>
      <c r="G44" s="50" t="n">
        <v>35</v>
      </c>
    </row>
    <row r="45" customFormat="false" ht="14.25" hidden="false" customHeight="false" outlineLevel="0" collapsed="false">
      <c r="A45" s="45" t="s">
        <v>112</v>
      </c>
      <c r="B45" s="46" t="n">
        <v>47</v>
      </c>
      <c r="C45" s="47" t="n">
        <v>29.8</v>
      </c>
      <c r="D45" s="21"/>
      <c r="E45" s="57" t="s">
        <v>154</v>
      </c>
      <c r="F45" s="80" t="n">
        <v>48</v>
      </c>
      <c r="G45" s="52" t="n">
        <v>43</v>
      </c>
    </row>
    <row r="46" customFormat="false" ht="14.25" hidden="false" customHeight="false" outlineLevel="0" collapsed="false">
      <c r="A46" s="45" t="s">
        <v>118</v>
      </c>
      <c r="B46" s="46" t="n">
        <v>47</v>
      </c>
      <c r="C46" s="47" t="n">
        <v>28</v>
      </c>
      <c r="D46" s="21"/>
      <c r="E46" s="57" t="s">
        <v>119</v>
      </c>
      <c r="F46" s="80" t="n">
        <v>48</v>
      </c>
      <c r="G46" s="52" t="n">
        <v>35</v>
      </c>
    </row>
    <row r="47" customFormat="false" ht="27" hidden="false" customHeight="false" outlineLevel="0" collapsed="false">
      <c r="A47" s="90" t="s">
        <v>61</v>
      </c>
      <c r="B47" s="54" t="n">
        <v>47</v>
      </c>
      <c r="C47" s="55" t="n">
        <v>3.5</v>
      </c>
      <c r="D47" s="21"/>
      <c r="E47" s="57" t="s">
        <v>155</v>
      </c>
      <c r="F47" s="80" t="n">
        <v>48</v>
      </c>
      <c r="G47" s="52" t="n">
        <v>33</v>
      </c>
    </row>
    <row r="48" customFormat="false" ht="14.25" hidden="false" customHeight="false" outlineLevel="0" collapsed="false">
      <c r="A48" s="90" t="s">
        <v>63</v>
      </c>
      <c r="B48" s="54" t="n">
        <v>47</v>
      </c>
      <c r="C48" s="55" t="n">
        <v>2</v>
      </c>
      <c r="D48" s="21"/>
      <c r="E48" s="51"/>
      <c r="F48" s="80"/>
      <c r="G48" s="52" t="n">
        <f aca="false">SUM(G42:G47)</f>
        <v>183</v>
      </c>
    </row>
    <row r="49" customFormat="false" ht="14.25" hidden="false" customHeight="false" outlineLevel="0" collapsed="false">
      <c r="A49" s="94" t="s">
        <v>156</v>
      </c>
      <c r="B49" s="54" t="n">
        <v>47</v>
      </c>
      <c r="C49" s="55" t="n">
        <v>3.5</v>
      </c>
      <c r="D49" s="21"/>
      <c r="E49" s="21"/>
      <c r="F49" s="21"/>
      <c r="G49" s="21"/>
    </row>
    <row r="50" customFormat="false" ht="14.25" hidden="false" customHeight="false" outlineLevel="0" collapsed="false">
      <c r="A50" s="94" t="s">
        <v>78</v>
      </c>
      <c r="B50" s="54" t="n">
        <v>47</v>
      </c>
      <c r="C50" s="55" t="n">
        <v>6</v>
      </c>
      <c r="D50" s="21"/>
      <c r="E50" s="21"/>
      <c r="F50" s="21"/>
      <c r="G50" s="21"/>
    </row>
    <row r="51" customFormat="false" ht="14.25" hidden="false" customHeight="false" outlineLevel="0" collapsed="false">
      <c r="A51" s="79"/>
      <c r="B51" s="46"/>
      <c r="C51" s="95" t="n">
        <f aca="false">SUM(C42:C50)</f>
        <v>154.1</v>
      </c>
      <c r="D51" s="21"/>
      <c r="E51" s="56"/>
      <c r="F51" s="21"/>
      <c r="G51" s="21"/>
    </row>
    <row r="52" customFormat="false" ht="14.2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4.2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4.2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4.25" hidden="false" customHeight="false" outlineLevel="0" collapsed="false">
      <c r="A59" s="28" t="s">
        <v>81</v>
      </c>
      <c r="B59" s="28"/>
      <c r="C59" s="28"/>
      <c r="D59" s="29"/>
      <c r="E59" s="28" t="s">
        <v>82</v>
      </c>
      <c r="F59" s="28"/>
      <c r="G59" s="28"/>
    </row>
    <row r="60" customFormat="false" ht="14.25" hidden="false" customHeight="false" outlineLevel="0" collapsed="false">
      <c r="A60" s="8" t="s">
        <v>11</v>
      </c>
      <c r="B60" s="8" t="s">
        <v>12</v>
      </c>
      <c r="C60" s="9" t="s">
        <v>13</v>
      </c>
      <c r="D60" s="10"/>
      <c r="E60" s="8" t="s">
        <v>11</v>
      </c>
      <c r="F60" s="8" t="s">
        <v>12</v>
      </c>
      <c r="G60" s="9" t="s">
        <v>13</v>
      </c>
    </row>
    <row r="61" customFormat="false" ht="14.25" hidden="false" customHeight="false" outlineLevel="0" collapsed="false">
      <c r="A61" s="80" t="s">
        <v>75</v>
      </c>
      <c r="B61" s="59" t="n">
        <v>47</v>
      </c>
      <c r="C61" s="60" t="n">
        <v>40</v>
      </c>
      <c r="D61" s="21"/>
      <c r="E61" s="96" t="s">
        <v>84</v>
      </c>
      <c r="F61" s="86" t="n">
        <v>47</v>
      </c>
      <c r="G61" s="86" t="n">
        <v>5</v>
      </c>
    </row>
    <row r="62" customFormat="false" ht="14.25" hidden="false" customHeight="false" outlineLevel="0" collapsed="false">
      <c r="A62" s="80" t="s">
        <v>157</v>
      </c>
      <c r="B62" s="59" t="n">
        <v>47</v>
      </c>
      <c r="C62" s="60" t="n">
        <v>30</v>
      </c>
      <c r="D62" s="21"/>
      <c r="E62" s="65" t="s">
        <v>86</v>
      </c>
      <c r="F62" s="66" t="n">
        <v>47</v>
      </c>
      <c r="G62" s="66" t="n">
        <v>3</v>
      </c>
    </row>
    <row r="63" customFormat="false" ht="14.25" hidden="false" customHeight="false" outlineLevel="0" collapsed="false">
      <c r="A63" s="84" t="s">
        <v>158</v>
      </c>
      <c r="B63" s="59" t="n">
        <v>47</v>
      </c>
      <c r="C63" s="60" t="n">
        <v>39</v>
      </c>
      <c r="D63" s="21"/>
      <c r="E63" s="65" t="s">
        <v>88</v>
      </c>
      <c r="F63" s="66" t="n">
        <v>47</v>
      </c>
      <c r="G63" s="66" t="n">
        <v>2</v>
      </c>
    </row>
    <row r="64" customFormat="false" ht="14.25" hidden="false" customHeight="false" outlineLevel="0" collapsed="false">
      <c r="A64" s="84" t="s">
        <v>159</v>
      </c>
      <c r="B64" s="59" t="n">
        <v>47</v>
      </c>
      <c r="C64" s="60" t="n">
        <v>69</v>
      </c>
      <c r="D64" s="21"/>
      <c r="E64" s="97" t="s">
        <v>73</v>
      </c>
      <c r="F64" s="98" t="n">
        <v>47</v>
      </c>
      <c r="G64" s="99" t="n">
        <v>36</v>
      </c>
    </row>
    <row r="65" customFormat="false" ht="14.25" hidden="false" customHeight="false" outlineLevel="0" collapsed="false">
      <c r="A65" s="71" t="s">
        <v>84</v>
      </c>
      <c r="B65" s="72" t="n">
        <v>47</v>
      </c>
      <c r="C65" s="72" t="n">
        <v>10</v>
      </c>
      <c r="D65" s="21"/>
      <c r="E65" s="97" t="s">
        <v>77</v>
      </c>
      <c r="F65" s="98" t="n">
        <v>47</v>
      </c>
      <c r="G65" s="99" t="n">
        <v>24</v>
      </c>
    </row>
    <row r="66" customFormat="false" ht="14.25" hidden="false" customHeight="false" outlineLevel="0" collapsed="false">
      <c r="A66" s="21" t="n">
        <v>10</v>
      </c>
      <c r="B66" s="21"/>
      <c r="C66" s="73" t="n">
        <f aca="false">SUM(C61:C65)</f>
        <v>188</v>
      </c>
      <c r="D66" s="21"/>
      <c r="E66" s="97" t="s">
        <v>79</v>
      </c>
      <c r="F66" s="98" t="n">
        <v>47</v>
      </c>
      <c r="G66" s="99" t="n">
        <v>35</v>
      </c>
    </row>
    <row r="67" customFormat="false" ht="14.25" hidden="false" customHeight="false" outlineLevel="0" collapsed="false">
      <c r="A67" s="21"/>
      <c r="B67" s="21"/>
      <c r="C67" s="21"/>
      <c r="D67" s="21"/>
      <c r="E67" s="100" t="s">
        <v>160</v>
      </c>
      <c r="F67" s="98" t="n">
        <v>47</v>
      </c>
      <c r="G67" s="99" t="n">
        <v>23</v>
      </c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21"/>
      <c r="G68" s="21" t="n">
        <f aca="false">SUM(G61:G67)</f>
        <v>128</v>
      </c>
    </row>
    <row r="69" customFormat="false" ht="14.2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4.2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4.25" hidden="false" customHeight="false" outlineLevel="0" collapsed="false">
      <c r="A72" s="21"/>
      <c r="B72" s="21"/>
      <c r="C72" s="21"/>
      <c r="D72" s="21"/>
      <c r="E72" s="21"/>
      <c r="F72" s="21"/>
      <c r="G72" s="21"/>
    </row>
    <row r="73" customFormat="false" ht="14.25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21"/>
      <c r="G74" s="21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  <c r="G84" s="21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  <c r="G85" s="21"/>
    </row>
    <row r="86" customFormat="false" ht="14.25" hidden="false" customHeight="false" outlineLevel="0" collapsed="false">
      <c r="A86" s="21"/>
      <c r="B86" s="21"/>
      <c r="C86" s="21"/>
      <c r="D86" s="21"/>
      <c r="E86" s="21"/>
      <c r="F86" s="21"/>
      <c r="G86" s="21"/>
    </row>
    <row r="87" customFormat="false" ht="14.25" hidden="false" customHeight="false" outlineLevel="0" collapsed="false">
      <c r="A87" s="21"/>
      <c r="B87" s="21"/>
      <c r="C87" s="21"/>
      <c r="D87" s="21"/>
      <c r="E87" s="21"/>
      <c r="F87" s="21"/>
      <c r="G87" s="21"/>
    </row>
    <row r="88" customFormat="false" ht="14.25" hidden="false" customHeight="false" outlineLevel="0" collapsed="false">
      <c r="A88" s="21"/>
      <c r="B88" s="21"/>
      <c r="C88" s="21"/>
      <c r="D88" s="21"/>
      <c r="E88" s="21"/>
      <c r="F88" s="21"/>
      <c r="G88" s="21"/>
    </row>
    <row r="89" customFormat="false" ht="14.25" hidden="false" customHeight="false" outlineLevel="0" collapsed="false">
      <c r="A89" s="21"/>
      <c r="B89" s="21"/>
      <c r="C89" s="21"/>
      <c r="D89" s="21"/>
      <c r="E89" s="21"/>
      <c r="F89" s="21"/>
      <c r="G89" s="21"/>
    </row>
    <row r="90" customFormat="false" ht="14.25" hidden="false" customHeight="false" outlineLevel="0" collapsed="false">
      <c r="A90" s="21"/>
      <c r="B90" s="21"/>
      <c r="C90" s="21"/>
      <c r="D90" s="21"/>
      <c r="E90" s="21"/>
      <c r="F90" s="21"/>
      <c r="G90" s="21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  <c r="G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4.25" hidden="false" customHeight="false" outlineLevel="0" collapsed="false">
      <c r="A98" s="21"/>
      <c r="B98" s="21"/>
      <c r="C98" s="21"/>
      <c r="D98" s="21"/>
    </row>
    <row r="99" customFormat="false" ht="14.25" hidden="false" customHeight="false" outlineLevel="0" collapsed="false">
      <c r="A99" s="21"/>
      <c r="B99" s="21"/>
      <c r="C99" s="21"/>
      <c r="D99" s="21"/>
    </row>
    <row r="100" customFormat="false" ht="14.25" hidden="false" customHeight="false" outlineLevel="0" collapsed="false">
      <c r="A100" s="21"/>
      <c r="B100" s="21"/>
      <c r="C100" s="21"/>
      <c r="D100" s="21"/>
    </row>
    <row r="101" customFormat="false" ht="14.25" hidden="false" customHeight="false" outlineLevel="0" collapsed="false">
      <c r="A101" s="21"/>
      <c r="B101" s="21"/>
      <c r="C101" s="21"/>
      <c r="D101" s="21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9:C9"/>
    <mergeCell ref="E9:G9"/>
    <mergeCell ref="A40:C40"/>
    <mergeCell ref="E40:G40"/>
    <mergeCell ref="A59:C59"/>
    <mergeCell ref="E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79" activePane="bottomLeft" state="frozen"/>
      <selection pane="topLeft" activeCell="A1" activeCellId="0" sqref="A1"/>
      <selection pane="bottomLeft" activeCell="A9" activeCellId="0" sqref="A9:G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57.89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0.44"/>
    <col collapsed="false" customWidth="true" hidden="false" outlineLevel="0" max="7" min="7" style="1" width="10.46"/>
  </cols>
  <sheetData>
    <row r="1" customFormat="false" ht="19.5" hidden="false" customHeight="false" outlineLevel="0" collapsed="false">
      <c r="A1" s="2" t="s">
        <v>1002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003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1004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1005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1006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1007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1008</v>
      </c>
      <c r="B7" s="3"/>
      <c r="C7" s="3"/>
      <c r="D7" s="3"/>
      <c r="E7" s="3"/>
      <c r="F7" s="3"/>
      <c r="G7" s="3"/>
    </row>
    <row r="8" customFormat="false" ht="16.5" hidden="false" customHeight="true" outlineLevel="0" collapsed="false">
      <c r="A8" s="3" t="s">
        <v>1009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1010</v>
      </c>
      <c r="B9" s="3"/>
      <c r="C9" s="3"/>
      <c r="D9" s="3"/>
      <c r="E9" s="3"/>
      <c r="F9" s="3"/>
      <c r="G9" s="3"/>
    </row>
    <row r="11" customFormat="false" ht="14.25" hidden="false" customHeight="false" outlineLevel="0" collapsed="false">
      <c r="A11" s="6" t="s">
        <v>9</v>
      </c>
      <c r="B11" s="6"/>
      <c r="C11" s="6"/>
      <c r="D11" s="7"/>
      <c r="E11" s="6" t="s">
        <v>10</v>
      </c>
      <c r="F11" s="6"/>
      <c r="G11" s="6"/>
    </row>
    <row r="12" customFormat="false" ht="14.25" hidden="false" customHeight="false" outlineLevel="0" collapsed="false">
      <c r="A12" s="8" t="s">
        <v>11</v>
      </c>
      <c r="B12" s="8" t="s">
        <v>12</v>
      </c>
      <c r="C12" s="9" t="s">
        <v>13</v>
      </c>
      <c r="D12" s="10"/>
      <c r="E12" s="8" t="s">
        <v>11</v>
      </c>
      <c r="F12" s="8" t="s">
        <v>12</v>
      </c>
      <c r="G12" s="9" t="s">
        <v>13</v>
      </c>
    </row>
    <row r="13" customFormat="false" ht="14.25" hidden="false" customHeight="false" outlineLevel="0" collapsed="false">
      <c r="A13" s="11" t="s">
        <v>14</v>
      </c>
      <c r="B13" s="12" t="n">
        <v>55</v>
      </c>
      <c r="C13" s="88" t="n">
        <v>16</v>
      </c>
      <c r="D13" s="10"/>
      <c r="E13" s="228" t="s">
        <v>1011</v>
      </c>
      <c r="F13" s="229" t="n">
        <v>55</v>
      </c>
      <c r="G13" s="136" t="n">
        <v>58</v>
      </c>
      <c r="H13" s="134"/>
    </row>
    <row r="14" customFormat="false" ht="14.25" hidden="false" customHeight="false" outlineLevel="0" collapsed="false">
      <c r="A14" s="11" t="s">
        <v>16</v>
      </c>
      <c r="B14" s="12" t="n">
        <v>55</v>
      </c>
      <c r="C14" s="88" t="n">
        <v>24</v>
      </c>
      <c r="D14" s="10"/>
      <c r="E14" s="230" t="s">
        <v>1012</v>
      </c>
      <c r="F14" s="229" t="n">
        <v>55</v>
      </c>
      <c r="G14" s="136" t="n">
        <v>39</v>
      </c>
      <c r="H14" s="134"/>
    </row>
    <row r="15" customFormat="false" ht="14.25" hidden="false" customHeight="false" outlineLevel="0" collapsed="false">
      <c r="A15" s="11" t="s">
        <v>18</v>
      </c>
      <c r="B15" s="12" t="n">
        <v>55</v>
      </c>
      <c r="C15" s="88" t="n">
        <v>32.9</v>
      </c>
      <c r="D15" s="10"/>
      <c r="E15" s="230" t="s">
        <v>1013</v>
      </c>
      <c r="F15" s="229" t="n">
        <v>55</v>
      </c>
      <c r="G15" s="136" t="n">
        <v>26</v>
      </c>
      <c r="H15" s="134"/>
    </row>
    <row r="16" customFormat="false" ht="14.25" hidden="false" customHeight="false" outlineLevel="0" collapsed="false">
      <c r="A16" s="11" t="s">
        <v>20</v>
      </c>
      <c r="B16" s="12" t="n">
        <v>55</v>
      </c>
      <c r="C16" s="88" t="n">
        <v>32.9</v>
      </c>
      <c r="D16" s="10"/>
      <c r="E16" s="230" t="s">
        <v>1014</v>
      </c>
      <c r="F16" s="229" t="n">
        <v>55</v>
      </c>
      <c r="G16" s="136" t="n">
        <v>28</v>
      </c>
      <c r="H16" s="134"/>
    </row>
    <row r="17" customFormat="false" ht="14.25" hidden="false" customHeight="false" outlineLevel="0" collapsed="false">
      <c r="A17" s="11" t="s">
        <v>22</v>
      </c>
      <c r="B17" s="12" t="n">
        <v>55</v>
      </c>
      <c r="C17" s="88" t="n">
        <v>34.9</v>
      </c>
      <c r="D17" s="10"/>
      <c r="E17" s="228" t="s">
        <v>1015</v>
      </c>
      <c r="F17" s="229" t="n">
        <v>55</v>
      </c>
      <c r="G17" s="136" t="n">
        <v>38</v>
      </c>
      <c r="H17" s="134"/>
    </row>
    <row r="18" customFormat="false" ht="14.25" hidden="false" customHeight="false" outlineLevel="0" collapsed="false">
      <c r="A18" s="11" t="s">
        <v>24</v>
      </c>
      <c r="B18" s="12" t="n">
        <v>55</v>
      </c>
      <c r="C18" s="88" t="n">
        <v>31.9</v>
      </c>
      <c r="D18" s="10"/>
      <c r="E18" s="231" t="s">
        <v>1016</v>
      </c>
      <c r="F18" s="232" t="n">
        <v>55</v>
      </c>
      <c r="G18" s="233" t="n">
        <v>19.5</v>
      </c>
      <c r="H18" s="19" t="s">
        <v>28</v>
      </c>
    </row>
    <row r="19" customFormat="false" ht="14.25" hidden="false" customHeight="false" outlineLevel="0" collapsed="false">
      <c r="A19" s="11" t="s">
        <v>26</v>
      </c>
      <c r="B19" s="12" t="n">
        <v>55</v>
      </c>
      <c r="C19" s="88" t="n">
        <v>16.9</v>
      </c>
      <c r="D19" s="10"/>
      <c r="E19" s="228"/>
      <c r="F19" s="229"/>
      <c r="G19" s="139" t="n">
        <f aca="false">SUM(G13:G18)</f>
        <v>208.5</v>
      </c>
      <c r="H19" s="134"/>
    </row>
    <row r="20" customFormat="false" ht="14.25" hidden="false" customHeight="false" outlineLevel="0" collapsed="false">
      <c r="A20" s="11" t="s">
        <v>29</v>
      </c>
      <c r="B20" s="12" t="n">
        <v>55</v>
      </c>
      <c r="C20" s="88" t="n">
        <v>18.9</v>
      </c>
      <c r="D20" s="10"/>
      <c r="E20" s="8"/>
      <c r="F20" s="8"/>
      <c r="G20" s="9"/>
    </row>
    <row r="21" customFormat="false" ht="14.25" hidden="false" customHeight="false" outlineLevel="0" collapsed="false">
      <c r="A21" s="11" t="s">
        <v>30</v>
      </c>
      <c r="B21" s="12" t="n">
        <v>55</v>
      </c>
      <c r="C21" s="88" t="n">
        <v>20.9</v>
      </c>
      <c r="D21" s="10"/>
      <c r="E21" s="8"/>
      <c r="F21" s="8"/>
      <c r="G21" s="9"/>
    </row>
    <row r="22" customFormat="false" ht="14.25" hidden="false" customHeight="false" outlineLevel="0" collapsed="false">
      <c r="A22" s="11" t="s">
        <v>31</v>
      </c>
      <c r="B22" s="12" t="n">
        <v>55</v>
      </c>
      <c r="C22" s="88" t="n">
        <v>20.9</v>
      </c>
      <c r="D22" s="10"/>
      <c r="E22" s="8"/>
      <c r="F22" s="8"/>
      <c r="G22" s="9"/>
    </row>
    <row r="23" customFormat="false" ht="14.25" hidden="false" customHeight="false" outlineLevel="0" collapsed="false">
      <c r="A23" s="11" t="s">
        <v>32</v>
      </c>
      <c r="B23" s="12" t="n">
        <v>55</v>
      </c>
      <c r="C23" s="88" t="n">
        <v>23.8</v>
      </c>
      <c r="D23" s="10"/>
      <c r="E23" s="8"/>
      <c r="F23" s="8"/>
      <c r="G23" s="9"/>
    </row>
    <row r="24" customFormat="false" ht="14.25" hidden="false" customHeight="false" outlineLevel="0" collapsed="false">
      <c r="A24" s="11" t="s">
        <v>33</v>
      </c>
      <c r="B24" s="12" t="n">
        <v>55</v>
      </c>
      <c r="C24" s="88" t="n">
        <v>25</v>
      </c>
      <c r="D24" s="10"/>
      <c r="E24" s="8"/>
      <c r="F24" s="8"/>
      <c r="G24" s="9"/>
    </row>
    <row r="25" customFormat="false" ht="14.25" hidden="false" customHeight="false" outlineLevel="0" collapsed="false">
      <c r="A25" s="11" t="s">
        <v>34</v>
      </c>
      <c r="B25" s="12" t="n">
        <v>55</v>
      </c>
      <c r="C25" s="88" t="n">
        <v>26.5</v>
      </c>
      <c r="D25" s="10"/>
      <c r="E25" s="8"/>
      <c r="F25" s="8"/>
      <c r="G25" s="9"/>
    </row>
    <row r="26" customFormat="false" ht="14.25" hidden="false" customHeight="false" outlineLevel="0" collapsed="false">
      <c r="A26" s="11" t="s">
        <v>35</v>
      </c>
      <c r="B26" s="12" t="n">
        <v>55</v>
      </c>
      <c r="C26" s="88" t="n">
        <v>26.5</v>
      </c>
      <c r="D26" s="10"/>
      <c r="E26" s="8"/>
      <c r="F26" s="8"/>
      <c r="G26" s="9"/>
    </row>
    <row r="27" customFormat="false" ht="14.25" hidden="false" customHeight="false" outlineLevel="0" collapsed="false">
      <c r="A27" s="11" t="s">
        <v>36</v>
      </c>
      <c r="B27" s="12" t="n">
        <v>55</v>
      </c>
      <c r="C27" s="88" t="n">
        <v>18</v>
      </c>
      <c r="D27" s="10"/>
      <c r="E27" s="8"/>
      <c r="F27" s="8"/>
      <c r="G27" s="9"/>
    </row>
    <row r="28" customFormat="false" ht="14.25" hidden="false" customHeight="false" outlineLevel="0" collapsed="false">
      <c r="A28" s="11" t="s">
        <v>37</v>
      </c>
      <c r="B28" s="12" t="n">
        <v>55</v>
      </c>
      <c r="C28" s="88" t="n">
        <v>18</v>
      </c>
      <c r="D28" s="10"/>
      <c r="E28" s="8"/>
      <c r="F28" s="8"/>
      <c r="G28" s="9"/>
    </row>
    <row r="29" customFormat="false" ht="14.25" hidden="false" customHeight="false" outlineLevel="0" collapsed="false">
      <c r="A29" s="11" t="s">
        <v>38</v>
      </c>
      <c r="B29" s="12" t="n">
        <v>55</v>
      </c>
      <c r="C29" s="88" t="n">
        <v>18</v>
      </c>
      <c r="D29" s="21"/>
      <c r="E29" s="21"/>
      <c r="F29" s="21"/>
      <c r="G29" s="21"/>
    </row>
    <row r="30" customFormat="false" ht="14.25" hidden="false" customHeight="false" outlineLevel="0" collapsed="false">
      <c r="A30" s="11" t="s">
        <v>39</v>
      </c>
      <c r="B30" s="12" t="n">
        <v>55</v>
      </c>
      <c r="C30" s="88" t="n">
        <v>18</v>
      </c>
      <c r="D30" s="21"/>
      <c r="E30" s="21"/>
      <c r="F30" s="21"/>
      <c r="G30" s="21"/>
    </row>
    <row r="31" customFormat="false" ht="14.25" hidden="false" customHeight="false" outlineLevel="0" collapsed="false">
      <c r="A31" s="11" t="s">
        <v>45</v>
      </c>
      <c r="B31" s="12" t="n">
        <v>55</v>
      </c>
      <c r="C31" s="88" t="n">
        <v>28.8</v>
      </c>
      <c r="D31" s="21"/>
      <c r="E31" s="21"/>
      <c r="F31" s="21"/>
      <c r="G31" s="21"/>
    </row>
    <row r="32" customFormat="false" ht="14.25" hidden="false" customHeight="false" outlineLevel="0" collapsed="false">
      <c r="A32" s="22" t="s">
        <v>46</v>
      </c>
      <c r="B32" s="23" t="n">
        <v>55</v>
      </c>
      <c r="C32" s="83" t="n">
        <v>15.5</v>
      </c>
      <c r="D32" s="21"/>
      <c r="E32" s="21"/>
      <c r="F32" s="21"/>
      <c r="G32" s="21"/>
    </row>
    <row r="33" customFormat="false" ht="14.25" hidden="false" customHeight="false" outlineLevel="0" collapsed="false">
      <c r="A33" s="22" t="s">
        <v>47</v>
      </c>
      <c r="B33" s="23" t="n">
        <v>55</v>
      </c>
      <c r="C33" s="83" t="n">
        <v>17</v>
      </c>
      <c r="D33" s="21"/>
      <c r="E33" s="21"/>
      <c r="F33" s="21"/>
      <c r="G33" s="21"/>
    </row>
    <row r="34" customFormat="false" ht="14.25" hidden="false" customHeight="false" outlineLevel="0" collapsed="false">
      <c r="A34" s="11" t="s">
        <v>48</v>
      </c>
      <c r="B34" s="12" t="n">
        <v>55</v>
      </c>
      <c r="C34" s="88" t="n">
        <v>25</v>
      </c>
      <c r="D34" s="21"/>
      <c r="E34" s="21"/>
      <c r="F34" s="21"/>
      <c r="G34" s="21"/>
    </row>
    <row r="35" customFormat="false" ht="14.25" hidden="false" customHeight="false" outlineLevel="0" collapsed="false">
      <c r="A35" s="234" t="s">
        <v>1017</v>
      </c>
      <c r="B35" s="12" t="n">
        <v>55</v>
      </c>
      <c r="C35" s="88" t="n">
        <v>32</v>
      </c>
      <c r="D35" s="21"/>
      <c r="E35" s="21"/>
      <c r="F35" s="21"/>
      <c r="G35" s="21"/>
    </row>
    <row r="36" customFormat="false" ht="14.25" hidden="false" customHeight="false" outlineLevel="0" collapsed="false">
      <c r="A36" s="234" t="s">
        <v>1018</v>
      </c>
      <c r="B36" s="12" t="n">
        <v>55</v>
      </c>
      <c r="C36" s="88" t="n">
        <v>25</v>
      </c>
      <c r="D36" s="21"/>
      <c r="E36" s="21"/>
      <c r="F36" s="21"/>
      <c r="G36" s="21"/>
    </row>
    <row r="37" customFormat="false" ht="14.25" hidden="false" customHeight="false" outlineLevel="0" collapsed="false">
      <c r="A37" s="234" t="s">
        <v>1019</v>
      </c>
      <c r="B37" s="12" t="n">
        <v>55</v>
      </c>
      <c r="C37" s="88" t="n">
        <v>32</v>
      </c>
      <c r="D37" s="21"/>
      <c r="E37" s="21"/>
      <c r="F37" s="21"/>
      <c r="G37" s="21"/>
    </row>
    <row r="38" customFormat="false" ht="14.25" hidden="false" customHeight="false" outlineLevel="0" collapsed="false">
      <c r="A38" s="119" t="s">
        <v>1020</v>
      </c>
      <c r="B38" s="12" t="n">
        <v>55</v>
      </c>
      <c r="C38" s="88" t="n">
        <v>42</v>
      </c>
      <c r="D38" s="21"/>
      <c r="E38" s="21"/>
      <c r="F38" s="21"/>
      <c r="G38" s="21"/>
    </row>
    <row r="39" customFormat="false" ht="14.25" hidden="false" customHeight="false" outlineLevel="0" collapsed="false">
      <c r="A39" s="25" t="s">
        <v>49</v>
      </c>
      <c r="B39" s="23" t="n">
        <v>55</v>
      </c>
      <c r="C39" s="83" t="n">
        <v>28</v>
      </c>
      <c r="D39" s="21"/>
      <c r="E39" s="21"/>
      <c r="F39" s="21"/>
      <c r="G39" s="21"/>
    </row>
    <row r="40" customFormat="false" ht="14.25" hidden="false" customHeight="false" outlineLevel="0" collapsed="false">
      <c r="A40" s="5"/>
      <c r="B40" s="106" t="s">
        <v>50</v>
      </c>
      <c r="C40" s="162" t="n">
        <f aca="false">SUM(C13:C39)</f>
        <v>669.3</v>
      </c>
      <c r="D40" s="21"/>
      <c r="E40" s="21"/>
      <c r="F40" s="21"/>
      <c r="G40" s="2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4.25" hidden="false" customHeight="false" outlineLevel="0" collapsed="false">
      <c r="A49" s="28" t="s">
        <v>51</v>
      </c>
      <c r="B49" s="28"/>
      <c r="C49" s="28"/>
      <c r="D49" s="29"/>
      <c r="E49" s="28" t="s">
        <v>52</v>
      </c>
      <c r="F49" s="28"/>
      <c r="G49" s="28"/>
    </row>
    <row r="50" customFormat="false" ht="14.25" hidden="false" customHeight="false" outlineLevel="0" collapsed="false">
      <c r="A50" s="8" t="s">
        <v>11</v>
      </c>
      <c r="B50" s="8" t="s">
        <v>12</v>
      </c>
      <c r="C50" s="9" t="s">
        <v>13</v>
      </c>
      <c r="D50" s="10"/>
      <c r="E50" s="8" t="s">
        <v>11</v>
      </c>
      <c r="F50" s="8" t="s">
        <v>12</v>
      </c>
      <c r="G50" s="9" t="s">
        <v>13</v>
      </c>
    </row>
    <row r="51" customFormat="false" ht="14.25" hidden="false" customHeight="false" outlineLevel="0" collapsed="false">
      <c r="A51" s="197" t="s">
        <v>1021</v>
      </c>
      <c r="B51" s="37" t="n">
        <v>55</v>
      </c>
      <c r="C51" s="13" t="n">
        <v>45</v>
      </c>
      <c r="D51" s="21"/>
      <c r="E51" s="140" t="s">
        <v>1022</v>
      </c>
      <c r="F51" s="141" t="n">
        <v>54</v>
      </c>
      <c r="G51" s="35" t="n">
        <v>49</v>
      </c>
    </row>
    <row r="52" customFormat="false" ht="14.25" hidden="false" customHeight="false" outlineLevel="0" collapsed="false">
      <c r="A52" s="197" t="s">
        <v>1023</v>
      </c>
      <c r="B52" s="37" t="n">
        <v>55</v>
      </c>
      <c r="C52" s="13" t="n">
        <v>32</v>
      </c>
      <c r="D52" s="21"/>
      <c r="E52" s="140" t="s">
        <v>1024</v>
      </c>
      <c r="F52" s="141" t="n">
        <v>54</v>
      </c>
      <c r="G52" s="35" t="n">
        <v>48</v>
      </c>
    </row>
    <row r="53" customFormat="false" ht="14.25" hidden="false" customHeight="false" outlineLevel="0" collapsed="false">
      <c r="A53" s="197" t="s">
        <v>1025</v>
      </c>
      <c r="B53" s="37" t="n">
        <v>55</v>
      </c>
      <c r="C53" s="13" t="n">
        <v>25</v>
      </c>
      <c r="D53" s="21"/>
      <c r="E53" s="140" t="s">
        <v>1026</v>
      </c>
      <c r="F53" s="141" t="n">
        <v>54</v>
      </c>
      <c r="G53" s="35" t="n">
        <v>30</v>
      </c>
    </row>
    <row r="54" customFormat="false" ht="14.25" hidden="false" customHeight="false" outlineLevel="0" collapsed="false">
      <c r="A54" s="203" t="s">
        <v>1027</v>
      </c>
      <c r="B54" s="37" t="n">
        <v>55</v>
      </c>
      <c r="C54" s="13" t="n">
        <v>62</v>
      </c>
      <c r="D54" s="21"/>
      <c r="E54" s="140" t="s">
        <v>1028</v>
      </c>
      <c r="F54" s="141" t="n">
        <v>54</v>
      </c>
      <c r="G54" s="35" t="n">
        <v>128</v>
      </c>
    </row>
    <row r="55" customFormat="false" ht="14.25" hidden="false" customHeight="false" outlineLevel="0" collapsed="false">
      <c r="A55" s="235" t="s">
        <v>1029</v>
      </c>
      <c r="B55" s="236" t="n">
        <v>55</v>
      </c>
      <c r="C55" s="13" t="n">
        <v>39</v>
      </c>
      <c r="D55" s="21"/>
      <c r="E55" s="140" t="s">
        <v>1030</v>
      </c>
      <c r="F55" s="141" t="n">
        <v>54</v>
      </c>
      <c r="G55" s="35" t="n">
        <v>42</v>
      </c>
    </row>
    <row r="56" customFormat="false" ht="14.25" hidden="false" customHeight="false" outlineLevel="0" collapsed="false">
      <c r="A56" s="121"/>
      <c r="B56" s="236"/>
      <c r="C56" s="27" t="n">
        <f aca="false">SUM(C51:C55)</f>
        <v>203</v>
      </c>
      <c r="D56" s="21"/>
      <c r="E56" s="219"/>
      <c r="F56" s="141"/>
      <c r="G56" s="44" t="n">
        <f aca="false">SUM(G51:G55)</f>
        <v>297</v>
      </c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4.25" hidden="false" customHeight="true" outlineLevel="0" collapsed="false">
      <c r="A67" s="28" t="s">
        <v>66</v>
      </c>
      <c r="B67" s="28"/>
      <c r="C67" s="28"/>
      <c r="D67" s="29"/>
      <c r="E67" s="28" t="s">
        <v>67</v>
      </c>
      <c r="F67" s="28"/>
      <c r="G67" s="28"/>
    </row>
    <row r="68" customFormat="false" ht="14.25" hidden="false" customHeight="false" outlineLevel="0" collapsed="false">
      <c r="A68" s="8" t="s">
        <v>11</v>
      </c>
      <c r="B68" s="8" t="s">
        <v>12</v>
      </c>
      <c r="C68" s="9" t="s">
        <v>13</v>
      </c>
      <c r="D68" s="10"/>
      <c r="E68" s="8" t="s">
        <v>11</v>
      </c>
      <c r="F68" s="8" t="s">
        <v>12</v>
      </c>
      <c r="G68" s="9" t="s">
        <v>13</v>
      </c>
    </row>
    <row r="69" customFormat="false" ht="14.25" hidden="false" customHeight="false" outlineLevel="0" collapsed="false">
      <c r="A69" s="163" t="s">
        <v>1031</v>
      </c>
      <c r="B69" s="147" t="n">
        <v>53</v>
      </c>
      <c r="C69" s="88" t="n">
        <v>78</v>
      </c>
      <c r="D69" s="21"/>
      <c r="E69" s="57" t="s">
        <v>1032</v>
      </c>
      <c r="F69" s="80" t="n">
        <v>54</v>
      </c>
      <c r="G69" s="52" t="n">
        <v>48</v>
      </c>
    </row>
    <row r="70" customFormat="false" ht="14.25" hidden="false" customHeight="false" outlineLevel="0" collapsed="false">
      <c r="A70" s="146" t="s">
        <v>1033</v>
      </c>
      <c r="B70" s="147" t="n">
        <v>53</v>
      </c>
      <c r="C70" s="88" t="n">
        <v>58</v>
      </c>
      <c r="D70" s="21"/>
      <c r="E70" s="57" t="s">
        <v>1034</v>
      </c>
      <c r="F70" s="80" t="n">
        <v>54</v>
      </c>
      <c r="G70" s="52" t="n">
        <v>42</v>
      </c>
    </row>
    <row r="71" customFormat="false" ht="14.25" hidden="false" customHeight="false" outlineLevel="0" collapsed="false">
      <c r="A71" s="146" t="s">
        <v>1035</v>
      </c>
      <c r="B71" s="147" t="n">
        <v>53</v>
      </c>
      <c r="C71" s="88" t="n">
        <v>35</v>
      </c>
      <c r="D71" s="21"/>
      <c r="E71" s="57" t="s">
        <v>1036</v>
      </c>
      <c r="F71" s="80" t="n">
        <v>54</v>
      </c>
      <c r="G71" s="52" t="n">
        <v>48</v>
      </c>
    </row>
    <row r="72" customFormat="false" ht="14.25" hidden="false" customHeight="false" outlineLevel="0" collapsed="false">
      <c r="A72" s="146" t="s">
        <v>1037</v>
      </c>
      <c r="B72" s="147" t="n">
        <v>53</v>
      </c>
      <c r="C72" s="88" t="n">
        <v>25</v>
      </c>
      <c r="D72" s="21"/>
      <c r="E72" s="57" t="s">
        <v>1038</v>
      </c>
      <c r="F72" s="80" t="n">
        <v>54</v>
      </c>
      <c r="G72" s="52" t="n">
        <v>30</v>
      </c>
    </row>
    <row r="73" customFormat="false" ht="14.25" hidden="false" customHeight="false" outlineLevel="0" collapsed="false">
      <c r="A73" s="146" t="s">
        <v>1039</v>
      </c>
      <c r="B73" s="147" t="n">
        <v>53</v>
      </c>
      <c r="C73" s="88" t="n">
        <v>28</v>
      </c>
      <c r="D73" s="21"/>
      <c r="E73" s="51"/>
      <c r="F73" s="80"/>
      <c r="G73" s="52" t="n">
        <f aca="false">SUM(G69:G72)</f>
        <v>168</v>
      </c>
    </row>
    <row r="74" customFormat="false" ht="14.25" hidden="false" customHeight="false" outlineLevel="0" collapsed="false">
      <c r="A74" s="146" t="s">
        <v>1040</v>
      </c>
      <c r="B74" s="147" t="n">
        <v>53</v>
      </c>
      <c r="C74" s="88" t="n">
        <v>26.9</v>
      </c>
      <c r="D74" s="21"/>
      <c r="E74" s="21"/>
      <c r="F74" s="21"/>
      <c r="G74" s="21"/>
    </row>
    <row r="75" customFormat="false" ht="14.25" hidden="false" customHeight="false" outlineLevel="0" collapsed="false">
      <c r="A75" s="163"/>
      <c r="B75" s="147"/>
      <c r="C75" s="162" t="n">
        <f aca="false">SUM(C69:C74)</f>
        <v>250.9</v>
      </c>
      <c r="D75" s="21"/>
      <c r="E75" s="21"/>
      <c r="F75" s="21"/>
      <c r="G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  <c r="G84" s="21"/>
    </row>
    <row r="85" customFormat="false" ht="14.25" hidden="false" customHeight="true" outlineLevel="0" collapsed="false">
      <c r="A85" s="28" t="s">
        <v>81</v>
      </c>
      <c r="B85" s="28"/>
      <c r="C85" s="28"/>
      <c r="D85" s="29"/>
      <c r="E85" s="28" t="s">
        <v>82</v>
      </c>
      <c r="F85" s="28"/>
      <c r="G85" s="28"/>
    </row>
    <row r="86" customFormat="false" ht="14.25" hidden="false" customHeight="false" outlineLevel="0" collapsed="false">
      <c r="A86" s="8" t="s">
        <v>11</v>
      </c>
      <c r="B86" s="8" t="s">
        <v>12</v>
      </c>
      <c r="C86" s="9" t="s">
        <v>13</v>
      </c>
      <c r="D86" s="10"/>
      <c r="E86" s="8" t="s">
        <v>11</v>
      </c>
      <c r="F86" s="8" t="s">
        <v>12</v>
      </c>
      <c r="G86" s="9" t="s">
        <v>13</v>
      </c>
    </row>
    <row r="87" customFormat="false" ht="14.25" hidden="false" customHeight="false" outlineLevel="0" collapsed="false">
      <c r="A87" s="84" t="s">
        <v>1041</v>
      </c>
      <c r="B87" s="127" t="n">
        <v>53</v>
      </c>
      <c r="C87" s="60" t="n">
        <v>29.5</v>
      </c>
      <c r="D87" s="21"/>
      <c r="E87" s="85" t="s">
        <v>84</v>
      </c>
      <c r="F87" s="127" t="n">
        <v>53</v>
      </c>
      <c r="G87" s="171" t="n">
        <v>5</v>
      </c>
    </row>
    <row r="88" customFormat="false" ht="14.25" hidden="false" customHeight="false" outlineLevel="0" collapsed="false">
      <c r="A88" s="165" t="s">
        <v>1042</v>
      </c>
      <c r="B88" s="127" t="n">
        <v>53</v>
      </c>
      <c r="C88" s="64" t="n">
        <v>38</v>
      </c>
      <c r="D88" s="21"/>
      <c r="E88" s="65" t="s">
        <v>88</v>
      </c>
      <c r="F88" s="66" t="n">
        <v>278</v>
      </c>
      <c r="G88" s="66" t="n">
        <v>2</v>
      </c>
    </row>
    <row r="89" customFormat="false" ht="14.25" hidden="false" customHeight="false" outlineLevel="0" collapsed="false">
      <c r="A89" s="68" t="s">
        <v>89</v>
      </c>
      <c r="B89" s="128" t="n">
        <v>53</v>
      </c>
      <c r="C89" s="70" t="n">
        <v>23</v>
      </c>
      <c r="D89" s="21"/>
      <c r="E89" s="65" t="s">
        <v>90</v>
      </c>
      <c r="F89" s="66" t="n">
        <v>277</v>
      </c>
      <c r="G89" s="66" t="n">
        <v>6</v>
      </c>
    </row>
    <row r="90" customFormat="false" ht="14.25" hidden="false" customHeight="false" outlineLevel="0" collapsed="false">
      <c r="A90" s="118" t="s">
        <v>84</v>
      </c>
      <c r="B90" s="128" t="n">
        <v>53</v>
      </c>
      <c r="C90" s="118" t="n">
        <v>10</v>
      </c>
      <c r="D90" s="21"/>
      <c r="E90" s="65" t="s">
        <v>91</v>
      </c>
      <c r="F90" s="66" t="n">
        <v>277</v>
      </c>
      <c r="G90" s="66" t="n">
        <v>3</v>
      </c>
    </row>
    <row r="91" customFormat="false" ht="14.25" hidden="false" customHeight="false" outlineLevel="0" collapsed="false">
      <c r="A91" s="21" t="n">
        <v>33</v>
      </c>
      <c r="B91" s="21"/>
      <c r="C91" s="73" t="n">
        <f aca="false">SUM(C87:C90)</f>
        <v>100.5</v>
      </c>
      <c r="D91" s="21"/>
      <c r="E91" s="65" t="s">
        <v>92</v>
      </c>
      <c r="F91" s="66" t="n">
        <v>277</v>
      </c>
      <c r="G91" s="66" t="n">
        <v>1</v>
      </c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 t="n">
        <f aca="false">SUM(G87:G91)</f>
        <v>17</v>
      </c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  <c r="G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  <c r="G112" s="21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9:C49"/>
    <mergeCell ref="E49:G49"/>
    <mergeCell ref="A67:C67"/>
    <mergeCell ref="E67:G67"/>
    <mergeCell ref="A85:C85"/>
    <mergeCell ref="E85:G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82" activePane="bottomLeft" state="frozen"/>
      <selection pane="topLeft" activeCell="A1" activeCellId="0" sqref="A1"/>
      <selection pane="bottomLeft" activeCell="A9" activeCellId="0" sqref="A9:G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  <col collapsed="false" customWidth="true" hidden="false" outlineLevel="0" max="7" min="7" style="1" width="10.46"/>
  </cols>
  <sheetData>
    <row r="1" customFormat="false" ht="19.5" hidden="false" customHeight="false" outlineLevel="0" collapsed="false">
      <c r="A1" s="2" t="s">
        <v>1043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044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1045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1046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1047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1048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1049</v>
      </c>
      <c r="B7" s="3"/>
      <c r="C7" s="3"/>
      <c r="D7" s="3"/>
      <c r="E7" s="3"/>
      <c r="F7" s="3"/>
      <c r="G7" s="3"/>
    </row>
    <row r="8" customFormat="false" ht="16.5" hidden="false" customHeight="true" outlineLevel="0" collapsed="false">
      <c r="A8" s="3" t="s">
        <v>1050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1051</v>
      </c>
      <c r="B9" s="3"/>
      <c r="C9" s="3"/>
      <c r="D9" s="3"/>
      <c r="E9" s="3"/>
      <c r="F9" s="3"/>
      <c r="G9" s="3"/>
    </row>
    <row r="11" customFormat="false" ht="14.25" hidden="false" customHeight="false" outlineLevel="0" collapsed="false">
      <c r="A11" s="6" t="s">
        <v>9</v>
      </c>
      <c r="B11" s="6"/>
      <c r="C11" s="6"/>
      <c r="D11" s="7"/>
      <c r="E11" s="6" t="s">
        <v>10</v>
      </c>
      <c r="F11" s="6"/>
      <c r="G11" s="6"/>
    </row>
    <row r="12" customFormat="false" ht="14.25" hidden="false" customHeight="false" outlineLevel="0" collapsed="false">
      <c r="A12" s="8" t="s">
        <v>11</v>
      </c>
      <c r="B12" s="8" t="s">
        <v>12</v>
      </c>
      <c r="C12" s="9" t="s">
        <v>13</v>
      </c>
      <c r="D12" s="10"/>
      <c r="E12" s="8" t="s">
        <v>11</v>
      </c>
      <c r="F12" s="8" t="s">
        <v>12</v>
      </c>
      <c r="G12" s="9" t="s">
        <v>13</v>
      </c>
    </row>
    <row r="13" customFormat="false" ht="14.25" hidden="false" customHeight="false" outlineLevel="0" collapsed="false">
      <c r="A13" s="11" t="s">
        <v>14</v>
      </c>
      <c r="B13" s="12" t="n">
        <v>232</v>
      </c>
      <c r="C13" s="88" t="n">
        <v>16</v>
      </c>
      <c r="D13" s="10"/>
      <c r="E13" s="228" t="s">
        <v>1015</v>
      </c>
      <c r="F13" s="229" t="n">
        <v>232</v>
      </c>
      <c r="G13" s="136" t="n">
        <v>38</v>
      </c>
    </row>
    <row r="14" customFormat="false" ht="14.25" hidden="false" customHeight="false" outlineLevel="0" collapsed="false">
      <c r="A14" s="11" t="s">
        <v>16</v>
      </c>
      <c r="B14" s="12" t="n">
        <v>232</v>
      </c>
      <c r="C14" s="88" t="n">
        <v>24</v>
      </c>
      <c r="D14" s="10"/>
      <c r="E14" s="18" t="s">
        <v>27</v>
      </c>
      <c r="F14" s="229" t="n">
        <v>232</v>
      </c>
      <c r="G14" s="16" t="n">
        <v>19.5</v>
      </c>
    </row>
    <row r="15" customFormat="false" ht="14.25" hidden="false" customHeight="false" outlineLevel="0" collapsed="false">
      <c r="A15" s="11" t="s">
        <v>18</v>
      </c>
      <c r="B15" s="12" t="n">
        <v>232</v>
      </c>
      <c r="C15" s="88" t="n">
        <v>32.9</v>
      </c>
      <c r="D15" s="10"/>
      <c r="E15" s="228" t="s">
        <v>1052</v>
      </c>
      <c r="F15" s="229" t="n">
        <v>67</v>
      </c>
      <c r="G15" s="136" t="n">
        <v>46</v>
      </c>
    </row>
    <row r="16" customFormat="false" ht="14.25" hidden="false" customHeight="false" outlineLevel="0" collapsed="false">
      <c r="A16" s="11" t="s">
        <v>20</v>
      </c>
      <c r="B16" s="12" t="n">
        <v>232</v>
      </c>
      <c r="C16" s="88" t="n">
        <v>32.9</v>
      </c>
      <c r="D16" s="10"/>
      <c r="E16" s="228" t="s">
        <v>1053</v>
      </c>
      <c r="F16" s="229" t="n">
        <v>67</v>
      </c>
      <c r="G16" s="136" t="n">
        <v>38</v>
      </c>
    </row>
    <row r="17" customFormat="false" ht="14.25" hidden="false" customHeight="false" outlineLevel="0" collapsed="false">
      <c r="A17" s="11" t="s">
        <v>22</v>
      </c>
      <c r="B17" s="12" t="n">
        <v>232</v>
      </c>
      <c r="C17" s="88" t="n">
        <v>34.9</v>
      </c>
      <c r="D17" s="10"/>
      <c r="E17" s="228" t="s">
        <v>1054</v>
      </c>
      <c r="F17" s="229" t="n">
        <v>67</v>
      </c>
      <c r="G17" s="136" t="n">
        <v>38</v>
      </c>
    </row>
    <row r="18" customFormat="false" ht="14.25" hidden="false" customHeight="false" outlineLevel="0" collapsed="false">
      <c r="A18" s="11" t="s">
        <v>24</v>
      </c>
      <c r="B18" s="12" t="n">
        <v>232</v>
      </c>
      <c r="C18" s="88" t="n">
        <v>31.9</v>
      </c>
      <c r="D18" s="10"/>
      <c r="E18" s="8"/>
      <c r="F18" s="8"/>
      <c r="G18" s="9" t="n">
        <f aca="false">SUM(G13:G17)</f>
        <v>179.5</v>
      </c>
    </row>
    <row r="19" customFormat="false" ht="14.25" hidden="false" customHeight="false" outlineLevel="0" collapsed="false">
      <c r="A19" s="11" t="s">
        <v>26</v>
      </c>
      <c r="B19" s="12" t="n">
        <v>232</v>
      </c>
      <c r="C19" s="88" t="n">
        <v>16.9</v>
      </c>
      <c r="D19" s="10"/>
      <c r="E19" s="8"/>
      <c r="F19" s="8"/>
      <c r="G19" s="9"/>
    </row>
    <row r="20" customFormat="false" ht="14.25" hidden="false" customHeight="false" outlineLevel="0" collapsed="false">
      <c r="A20" s="11" t="s">
        <v>29</v>
      </c>
      <c r="B20" s="12" t="n">
        <v>232</v>
      </c>
      <c r="C20" s="88" t="n">
        <v>18.9</v>
      </c>
      <c r="D20" s="10"/>
      <c r="E20" s="8"/>
      <c r="F20" s="8"/>
      <c r="G20" s="9"/>
    </row>
    <row r="21" customFormat="false" ht="14.25" hidden="false" customHeight="false" outlineLevel="0" collapsed="false">
      <c r="A21" s="11" t="s">
        <v>30</v>
      </c>
      <c r="B21" s="12" t="n">
        <v>232</v>
      </c>
      <c r="C21" s="88" t="n">
        <v>20.9</v>
      </c>
      <c r="D21" s="10"/>
      <c r="E21" s="8"/>
      <c r="F21" s="8"/>
      <c r="G21" s="9"/>
    </row>
    <row r="22" customFormat="false" ht="14.25" hidden="false" customHeight="false" outlineLevel="0" collapsed="false">
      <c r="A22" s="11" t="s">
        <v>31</v>
      </c>
      <c r="B22" s="12" t="n">
        <v>232</v>
      </c>
      <c r="C22" s="88" t="n">
        <v>20.9</v>
      </c>
      <c r="D22" s="10"/>
      <c r="E22" s="8"/>
      <c r="F22" s="8"/>
      <c r="G22" s="9"/>
    </row>
    <row r="23" customFormat="false" ht="14.25" hidden="false" customHeight="false" outlineLevel="0" collapsed="false">
      <c r="A23" s="11" t="s">
        <v>32</v>
      </c>
      <c r="B23" s="12" t="n">
        <v>232</v>
      </c>
      <c r="C23" s="88" t="n">
        <v>23.8</v>
      </c>
      <c r="D23" s="10"/>
      <c r="E23" s="8"/>
      <c r="F23" s="8"/>
      <c r="G23" s="9"/>
    </row>
    <row r="24" customFormat="false" ht="14.25" hidden="false" customHeight="false" outlineLevel="0" collapsed="false">
      <c r="A24" s="11" t="s">
        <v>33</v>
      </c>
      <c r="B24" s="12" t="n">
        <v>232</v>
      </c>
      <c r="C24" s="88" t="n">
        <v>25</v>
      </c>
      <c r="D24" s="10"/>
      <c r="E24" s="8"/>
      <c r="F24" s="8"/>
      <c r="G24" s="9"/>
    </row>
    <row r="25" customFormat="false" ht="14.25" hidden="false" customHeight="false" outlineLevel="0" collapsed="false">
      <c r="A25" s="11" t="s">
        <v>34</v>
      </c>
      <c r="B25" s="12" t="n">
        <v>232</v>
      </c>
      <c r="C25" s="88" t="n">
        <v>26.5</v>
      </c>
      <c r="D25" s="10"/>
      <c r="E25" s="8"/>
      <c r="F25" s="8"/>
      <c r="G25" s="9"/>
    </row>
    <row r="26" customFormat="false" ht="14.25" hidden="false" customHeight="false" outlineLevel="0" collapsed="false">
      <c r="A26" s="11" t="s">
        <v>35</v>
      </c>
      <c r="B26" s="12" t="n">
        <v>232</v>
      </c>
      <c r="C26" s="88" t="n">
        <v>26.5</v>
      </c>
      <c r="D26" s="10"/>
      <c r="E26" s="8"/>
      <c r="F26" s="8"/>
      <c r="G26" s="9"/>
    </row>
    <row r="27" customFormat="false" ht="14.25" hidden="false" customHeight="false" outlineLevel="0" collapsed="false">
      <c r="A27" s="11" t="s">
        <v>36</v>
      </c>
      <c r="B27" s="12" t="n">
        <v>232</v>
      </c>
      <c r="C27" s="88" t="n">
        <v>18</v>
      </c>
      <c r="D27" s="10"/>
      <c r="E27" s="8"/>
      <c r="F27" s="8"/>
      <c r="G27" s="9"/>
    </row>
    <row r="28" customFormat="false" ht="14.25" hidden="false" customHeight="false" outlineLevel="0" collapsed="false">
      <c r="A28" s="11" t="s">
        <v>37</v>
      </c>
      <c r="B28" s="12" t="n">
        <v>232</v>
      </c>
      <c r="C28" s="88" t="n">
        <v>18</v>
      </c>
      <c r="D28" s="10"/>
      <c r="E28" s="8"/>
      <c r="F28" s="8"/>
      <c r="G28" s="9"/>
    </row>
    <row r="29" customFormat="false" ht="14.25" hidden="false" customHeight="false" outlineLevel="0" collapsed="false">
      <c r="A29" s="11" t="s">
        <v>38</v>
      </c>
      <c r="B29" s="12" t="n">
        <v>232</v>
      </c>
      <c r="C29" s="88" t="n">
        <v>18</v>
      </c>
      <c r="D29" s="10"/>
      <c r="E29" s="8"/>
      <c r="F29" s="8"/>
      <c r="G29" s="9"/>
    </row>
    <row r="30" customFormat="false" ht="14.25" hidden="false" customHeight="false" outlineLevel="0" collapsed="false">
      <c r="A30" s="11" t="s">
        <v>39</v>
      </c>
      <c r="B30" s="12" t="n">
        <v>232</v>
      </c>
      <c r="C30" s="88" t="n">
        <v>18</v>
      </c>
      <c r="D30" s="21"/>
      <c r="E30" s="21"/>
      <c r="F30" s="21"/>
      <c r="G30" s="21"/>
    </row>
    <row r="31" customFormat="false" ht="14.25" hidden="false" customHeight="false" outlineLevel="0" collapsed="false">
      <c r="A31" s="11" t="s">
        <v>45</v>
      </c>
      <c r="B31" s="12" t="n">
        <v>232</v>
      </c>
      <c r="C31" s="88" t="n">
        <v>28.8</v>
      </c>
      <c r="D31" s="21"/>
      <c r="E31" s="21"/>
      <c r="F31" s="21"/>
      <c r="G31" s="21"/>
    </row>
    <row r="32" customFormat="false" ht="14.25" hidden="false" customHeight="false" outlineLevel="0" collapsed="false">
      <c r="A32" s="22" t="s">
        <v>46</v>
      </c>
      <c r="B32" s="23" t="n">
        <v>232</v>
      </c>
      <c r="C32" s="83" t="n">
        <v>15.5</v>
      </c>
      <c r="D32" s="21"/>
      <c r="E32" s="21"/>
      <c r="F32" s="21"/>
      <c r="G32" s="21"/>
    </row>
    <row r="33" customFormat="false" ht="14.25" hidden="false" customHeight="false" outlineLevel="0" collapsed="false">
      <c r="A33" s="22" t="s">
        <v>47</v>
      </c>
      <c r="B33" s="23" t="n">
        <v>232</v>
      </c>
      <c r="C33" s="83" t="n">
        <v>17</v>
      </c>
      <c r="D33" s="21"/>
      <c r="E33" s="21"/>
      <c r="F33" s="21"/>
      <c r="G33" s="21"/>
    </row>
    <row r="34" customFormat="false" ht="14.25" hidden="false" customHeight="false" outlineLevel="0" collapsed="false">
      <c r="A34" s="11" t="s">
        <v>48</v>
      </c>
      <c r="B34" s="12" t="n">
        <v>232</v>
      </c>
      <c r="C34" s="88" t="n">
        <v>25</v>
      </c>
      <c r="D34" s="21"/>
      <c r="E34" s="21"/>
      <c r="F34" s="21"/>
      <c r="G34" s="21"/>
    </row>
    <row r="35" customFormat="false" ht="14.25" hidden="false" customHeight="false" outlineLevel="0" collapsed="false">
      <c r="A35" s="120" t="s">
        <v>1055</v>
      </c>
      <c r="B35" s="12" t="n">
        <v>232</v>
      </c>
      <c r="C35" s="88" t="n">
        <v>38</v>
      </c>
      <c r="D35" s="21"/>
      <c r="E35" s="21"/>
      <c r="F35" s="21"/>
      <c r="G35" s="21"/>
    </row>
    <row r="36" customFormat="false" ht="14.25" hidden="false" customHeight="false" outlineLevel="0" collapsed="false">
      <c r="A36" s="234" t="s">
        <v>1056</v>
      </c>
      <c r="B36" s="12" t="n">
        <v>232</v>
      </c>
      <c r="C36" s="88" t="n">
        <v>42.8</v>
      </c>
      <c r="D36" s="21"/>
      <c r="E36" s="21"/>
      <c r="F36" s="21"/>
      <c r="G36" s="21"/>
    </row>
    <row r="37" customFormat="false" ht="14.25" hidden="false" customHeight="false" outlineLevel="0" collapsed="false">
      <c r="A37" s="234" t="s">
        <v>1019</v>
      </c>
      <c r="B37" s="12" t="n">
        <v>232</v>
      </c>
      <c r="C37" s="88" t="n">
        <v>32</v>
      </c>
      <c r="D37" s="21"/>
      <c r="E37" s="21"/>
      <c r="F37" s="21"/>
      <c r="G37" s="21"/>
    </row>
    <row r="38" customFormat="false" ht="14.25" hidden="false" customHeight="false" outlineLevel="0" collapsed="false">
      <c r="A38" s="234" t="s">
        <v>1020</v>
      </c>
      <c r="B38" s="12" t="n">
        <v>232</v>
      </c>
      <c r="C38" s="88" t="n">
        <v>42</v>
      </c>
      <c r="D38" s="21"/>
      <c r="E38" s="21"/>
      <c r="F38" s="21"/>
      <c r="G38" s="21"/>
    </row>
    <row r="39" customFormat="false" ht="14.25" hidden="false" customHeight="false" outlineLevel="0" collapsed="false">
      <c r="A39" s="119" t="s">
        <v>1057</v>
      </c>
      <c r="B39" s="167" t="n">
        <v>67</v>
      </c>
      <c r="C39" s="88" t="n">
        <v>30</v>
      </c>
      <c r="D39" s="21"/>
      <c r="E39" s="21"/>
      <c r="F39" s="21"/>
      <c r="G39" s="21"/>
    </row>
    <row r="40" customFormat="false" ht="14.25" hidden="false" customHeight="false" outlineLevel="0" collapsed="false">
      <c r="A40" s="25" t="s">
        <v>49</v>
      </c>
      <c r="B40" s="237" t="n">
        <v>232</v>
      </c>
      <c r="C40" s="83" t="n">
        <v>28</v>
      </c>
      <c r="D40" s="21"/>
      <c r="E40" s="21"/>
      <c r="F40" s="21"/>
      <c r="G40" s="21"/>
    </row>
    <row r="41" customFormat="false" ht="14.25" hidden="false" customHeight="false" outlineLevel="0" collapsed="false">
      <c r="A41" s="234"/>
      <c r="B41" s="12"/>
      <c r="C41" s="88" t="n">
        <f aca="false">SUM(C13:C40)</f>
        <v>723.1</v>
      </c>
      <c r="D41" s="21"/>
      <c r="E41" s="21"/>
      <c r="F41" s="21"/>
      <c r="G41" s="21"/>
    </row>
    <row r="42" customFormat="false" ht="14.25" hidden="false" customHeight="false" outlineLevel="0" collapsed="false">
      <c r="A42" s="234"/>
      <c r="B42" s="12"/>
      <c r="C42" s="88"/>
      <c r="D42" s="21"/>
      <c r="E42" s="21"/>
      <c r="F42" s="21"/>
      <c r="G42" s="21"/>
    </row>
    <row r="43" customFormat="false" ht="14.25" hidden="false" customHeight="false" outlineLevel="0" collapsed="false">
      <c r="A43" s="234"/>
      <c r="B43" s="12"/>
      <c r="C43" s="88"/>
      <c r="D43" s="21"/>
      <c r="E43" s="21"/>
      <c r="F43" s="21"/>
      <c r="G43" s="21"/>
    </row>
    <row r="44" customFormat="false" ht="14.25" hidden="false" customHeight="false" outlineLevel="0" collapsed="false">
      <c r="A44" s="5"/>
      <c r="B44" s="167"/>
      <c r="C44" s="88"/>
      <c r="D44" s="21"/>
      <c r="E44" s="21"/>
      <c r="F44" s="21"/>
      <c r="G44" s="21"/>
    </row>
    <row r="45" customFormat="false" ht="14.25" hidden="false" customHeight="false" outlineLevel="0" collapsed="false">
      <c r="A45" s="21"/>
      <c r="B45" s="21"/>
      <c r="C45" s="93"/>
      <c r="D45" s="21"/>
      <c r="E45" s="21"/>
      <c r="F45" s="21"/>
      <c r="G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4.25" hidden="false" customHeight="true" outlineLevel="0" collapsed="false">
      <c r="A50" s="28" t="s">
        <v>51</v>
      </c>
      <c r="B50" s="28"/>
      <c r="C50" s="28"/>
      <c r="D50" s="29"/>
      <c r="E50" s="28" t="s">
        <v>52</v>
      </c>
      <c r="F50" s="28"/>
      <c r="G50" s="28"/>
    </row>
    <row r="51" customFormat="false" ht="14.25" hidden="false" customHeight="false" outlineLevel="0" collapsed="false">
      <c r="A51" s="8" t="s">
        <v>11</v>
      </c>
      <c r="B51" s="8" t="s">
        <v>12</v>
      </c>
      <c r="C51" s="9" t="s">
        <v>13</v>
      </c>
      <c r="D51" s="10"/>
      <c r="E51" s="8" t="s">
        <v>11</v>
      </c>
      <c r="F51" s="8" t="s">
        <v>12</v>
      </c>
      <c r="G51" s="9" t="s">
        <v>13</v>
      </c>
    </row>
    <row r="52" customFormat="false" ht="24.75" hidden="false" customHeight="false" outlineLevel="0" collapsed="false">
      <c r="A52" s="223" t="s">
        <v>1025</v>
      </c>
      <c r="B52" s="37" t="n">
        <v>231</v>
      </c>
      <c r="C52" s="13" t="n">
        <v>25</v>
      </c>
      <c r="D52" s="21"/>
      <c r="E52" s="238" t="s">
        <v>1058</v>
      </c>
      <c r="F52" s="141" t="n">
        <v>66</v>
      </c>
      <c r="G52" s="35" t="n">
        <v>49.9</v>
      </c>
    </row>
    <row r="53" customFormat="false" ht="14.25" hidden="false" customHeight="false" outlineLevel="0" collapsed="false">
      <c r="A53" s="223" t="s">
        <v>1059</v>
      </c>
      <c r="B53" s="37" t="n">
        <v>66</v>
      </c>
      <c r="C53" s="13" t="n">
        <v>38</v>
      </c>
      <c r="D53" s="21"/>
      <c r="E53" s="140" t="s">
        <v>1060</v>
      </c>
      <c r="F53" s="141" t="n">
        <v>66</v>
      </c>
      <c r="G53" s="35" t="n">
        <v>28</v>
      </c>
    </row>
    <row r="54" customFormat="false" ht="14.25" hidden="false" customHeight="false" outlineLevel="0" collapsed="false">
      <c r="A54" s="223" t="s">
        <v>1061</v>
      </c>
      <c r="B54" s="37" t="n">
        <v>66</v>
      </c>
      <c r="C54" s="13" t="n">
        <v>49.5</v>
      </c>
      <c r="D54" s="21"/>
      <c r="E54" s="140" t="s">
        <v>1062</v>
      </c>
      <c r="F54" s="141" t="n">
        <v>66</v>
      </c>
      <c r="G54" s="35" t="n">
        <v>46.8</v>
      </c>
    </row>
    <row r="55" customFormat="false" ht="14.25" hidden="false" customHeight="false" outlineLevel="0" collapsed="false">
      <c r="A55" s="223" t="s">
        <v>1063</v>
      </c>
      <c r="B55" s="37" t="n">
        <v>66</v>
      </c>
      <c r="C55" s="13" t="n">
        <v>35</v>
      </c>
      <c r="D55" s="21"/>
      <c r="E55" s="140" t="s">
        <v>1064</v>
      </c>
      <c r="F55" s="141" t="n">
        <v>66</v>
      </c>
      <c r="G55" s="35" t="n">
        <v>23</v>
      </c>
    </row>
    <row r="56" customFormat="false" ht="14.25" hidden="false" customHeight="false" outlineLevel="0" collapsed="false">
      <c r="A56" s="239" t="s">
        <v>1065</v>
      </c>
      <c r="B56" s="37" t="n">
        <v>66</v>
      </c>
      <c r="C56" s="13" t="n">
        <v>69</v>
      </c>
      <c r="D56" s="21"/>
      <c r="E56" s="140" t="s">
        <v>1066</v>
      </c>
      <c r="F56" s="141" t="n">
        <v>66</v>
      </c>
      <c r="G56" s="35" t="n">
        <v>45</v>
      </c>
    </row>
    <row r="57" customFormat="false" ht="14.25" hidden="false" customHeight="false" outlineLevel="0" collapsed="false">
      <c r="A57" s="21"/>
      <c r="B57" s="21"/>
      <c r="C57" s="93" t="n">
        <f aca="false">SUM(C52:C56)</f>
        <v>216.5</v>
      </c>
      <c r="D57" s="21"/>
      <c r="E57" s="140" t="s">
        <v>1067</v>
      </c>
      <c r="F57" s="141" t="n">
        <v>66</v>
      </c>
      <c r="G57" s="35" t="n">
        <v>39.8</v>
      </c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93" t="n">
        <f aca="false">SUM(G52:G57)</f>
        <v>232.5</v>
      </c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4.2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4.25" hidden="false" customHeight="true" outlineLevel="0" collapsed="false">
      <c r="A68" s="28" t="s">
        <v>66</v>
      </c>
      <c r="B68" s="28"/>
      <c r="C68" s="28"/>
      <c r="D68" s="29"/>
      <c r="E68" s="28" t="s">
        <v>67</v>
      </c>
      <c r="F68" s="28"/>
      <c r="G68" s="28"/>
    </row>
    <row r="69" customFormat="false" ht="14.25" hidden="false" customHeight="false" outlineLevel="0" collapsed="false">
      <c r="A69" s="8" t="s">
        <v>11</v>
      </c>
      <c r="B69" s="8" t="s">
        <v>12</v>
      </c>
      <c r="C69" s="9" t="s">
        <v>13</v>
      </c>
      <c r="D69" s="10"/>
      <c r="E69" s="8" t="s">
        <v>11</v>
      </c>
      <c r="F69" s="8" t="s">
        <v>12</v>
      </c>
      <c r="G69" s="9" t="s">
        <v>13</v>
      </c>
    </row>
    <row r="70" customFormat="false" ht="14.25" hidden="false" customHeight="false" outlineLevel="0" collapsed="false">
      <c r="A70" s="146" t="s">
        <v>1068</v>
      </c>
      <c r="B70" s="147" t="n">
        <v>66</v>
      </c>
      <c r="C70" s="88" t="n">
        <v>40</v>
      </c>
      <c r="D70" s="21"/>
      <c r="E70" s="57" t="s">
        <v>1069</v>
      </c>
      <c r="F70" s="80" t="n">
        <v>66</v>
      </c>
      <c r="G70" s="52" t="n">
        <v>59</v>
      </c>
    </row>
    <row r="71" customFormat="false" ht="14.25" hidden="false" customHeight="false" outlineLevel="0" collapsed="false">
      <c r="A71" s="163" t="s">
        <v>1070</v>
      </c>
      <c r="B71" s="147" t="n">
        <v>66</v>
      </c>
      <c r="C71" s="88" t="n">
        <v>40</v>
      </c>
      <c r="D71" s="21"/>
      <c r="E71" s="57" t="s">
        <v>1071</v>
      </c>
      <c r="F71" s="80" t="n">
        <v>66</v>
      </c>
      <c r="G71" s="52" t="n">
        <v>39</v>
      </c>
    </row>
    <row r="72" customFormat="false" ht="14.25" hidden="false" customHeight="false" outlineLevel="0" collapsed="false">
      <c r="A72" s="146" t="s">
        <v>1072</v>
      </c>
      <c r="B72" s="147" t="n">
        <v>66</v>
      </c>
      <c r="C72" s="88" t="n">
        <v>39</v>
      </c>
      <c r="D72" s="21"/>
      <c r="E72" s="57" t="s">
        <v>1073</v>
      </c>
      <c r="F72" s="80" t="n">
        <v>66</v>
      </c>
      <c r="G72" s="52" t="n">
        <v>29</v>
      </c>
    </row>
    <row r="73" customFormat="false" ht="14.25" hidden="false" customHeight="false" outlineLevel="0" collapsed="false">
      <c r="A73" s="146" t="s">
        <v>1074</v>
      </c>
      <c r="B73" s="147" t="n">
        <v>66</v>
      </c>
      <c r="C73" s="88" t="n">
        <v>38</v>
      </c>
      <c r="D73" s="21"/>
      <c r="E73" s="57" t="s">
        <v>1075</v>
      </c>
      <c r="F73" s="80" t="n">
        <v>66</v>
      </c>
      <c r="G73" s="52" t="n">
        <v>39</v>
      </c>
    </row>
    <row r="74" customFormat="false" ht="14.25" hidden="false" customHeight="false" outlineLevel="0" collapsed="false">
      <c r="A74" s="146" t="s">
        <v>1076</v>
      </c>
      <c r="B74" s="147" t="n">
        <v>66</v>
      </c>
      <c r="C74" s="88" t="n">
        <v>39.8</v>
      </c>
      <c r="D74" s="21"/>
      <c r="E74" s="57" t="s">
        <v>1077</v>
      </c>
      <c r="F74" s="80" t="n">
        <v>66</v>
      </c>
      <c r="G74" s="52" t="n">
        <v>38</v>
      </c>
    </row>
    <row r="75" customFormat="false" ht="14.25" hidden="false" customHeight="false" outlineLevel="0" collapsed="false">
      <c r="A75" s="146" t="s">
        <v>1078</v>
      </c>
      <c r="B75" s="147" t="n">
        <v>66</v>
      </c>
      <c r="C75" s="88" t="n">
        <v>39</v>
      </c>
      <c r="D75" s="21"/>
      <c r="E75" s="57" t="s">
        <v>1079</v>
      </c>
      <c r="F75" s="80" t="n">
        <v>66</v>
      </c>
      <c r="G75" s="52" t="n">
        <v>58</v>
      </c>
    </row>
    <row r="76" customFormat="false" ht="14.25" hidden="false" customHeight="false" outlineLevel="0" collapsed="false">
      <c r="A76" s="21"/>
      <c r="B76" s="21"/>
      <c r="C76" s="93" t="n">
        <f aca="false">SUM(C70:C75)</f>
        <v>235.8</v>
      </c>
      <c r="D76" s="21"/>
      <c r="E76" s="57" t="s">
        <v>1080</v>
      </c>
      <c r="F76" s="80" t="n">
        <v>66</v>
      </c>
      <c r="G76" s="52" t="n">
        <v>60</v>
      </c>
    </row>
    <row r="77" customFormat="false" ht="14.25" hidden="false" customHeight="false" outlineLevel="0" collapsed="false">
      <c r="A77" s="21"/>
      <c r="B77" s="21"/>
      <c r="C77" s="21"/>
      <c r="D77" s="21"/>
      <c r="E77" s="51"/>
      <c r="F77" s="80"/>
      <c r="G77" s="52" t="n">
        <f aca="false">SUM(G70:G76)</f>
        <v>322</v>
      </c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  <c r="G84" s="21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  <c r="G85" s="21"/>
    </row>
    <row r="86" customFormat="false" ht="14.25" hidden="false" customHeight="true" outlineLevel="0" collapsed="false">
      <c r="A86" s="28" t="s">
        <v>81</v>
      </c>
      <c r="B86" s="28"/>
      <c r="C86" s="28"/>
      <c r="D86" s="29"/>
      <c r="E86" s="28" t="s">
        <v>82</v>
      </c>
      <c r="F86" s="28"/>
      <c r="G86" s="28"/>
    </row>
    <row r="87" customFormat="false" ht="14.25" hidden="false" customHeight="false" outlineLevel="0" collapsed="false">
      <c r="A87" s="8" t="s">
        <v>11</v>
      </c>
      <c r="B87" s="8" t="s">
        <v>12</v>
      </c>
      <c r="C87" s="9" t="s">
        <v>13</v>
      </c>
      <c r="D87" s="10"/>
      <c r="E87" s="8" t="s">
        <v>11</v>
      </c>
      <c r="F87" s="8" t="s">
        <v>12</v>
      </c>
      <c r="G87" s="9" t="s">
        <v>13</v>
      </c>
    </row>
    <row r="88" customFormat="false" ht="14.25" hidden="false" customHeight="false" outlineLevel="0" collapsed="false">
      <c r="A88" s="84" t="s">
        <v>1081</v>
      </c>
      <c r="B88" s="127" t="n">
        <v>66</v>
      </c>
      <c r="C88" s="60" t="n">
        <v>38</v>
      </c>
      <c r="D88" s="21"/>
      <c r="E88" s="85" t="s">
        <v>84</v>
      </c>
      <c r="F88" s="127" t="n">
        <v>66</v>
      </c>
      <c r="G88" s="171" t="n">
        <v>5</v>
      </c>
    </row>
    <row r="89" customFormat="false" ht="14.25" hidden="false" customHeight="false" outlineLevel="0" collapsed="false">
      <c r="A89" s="84" t="s">
        <v>1082</v>
      </c>
      <c r="B89" s="127" t="n">
        <v>66</v>
      </c>
      <c r="C89" s="60" t="n">
        <v>59</v>
      </c>
      <c r="D89" s="21"/>
      <c r="E89" s="65" t="s">
        <v>86</v>
      </c>
      <c r="F89" s="66" t="n">
        <v>278</v>
      </c>
      <c r="G89" s="66" t="n">
        <v>3</v>
      </c>
    </row>
    <row r="90" customFormat="false" ht="14.25" hidden="false" customHeight="false" outlineLevel="0" collapsed="false">
      <c r="A90" s="68" t="s">
        <v>89</v>
      </c>
      <c r="B90" s="128" t="n">
        <v>66</v>
      </c>
      <c r="C90" s="70" t="n">
        <v>23</v>
      </c>
      <c r="D90" s="21"/>
      <c r="E90" s="65" t="s">
        <v>90</v>
      </c>
      <c r="F90" s="66" t="n">
        <v>277</v>
      </c>
      <c r="G90" s="66" t="n">
        <v>6</v>
      </c>
    </row>
    <row r="91" customFormat="false" ht="14.25" hidden="false" customHeight="false" outlineLevel="0" collapsed="false">
      <c r="A91" s="118" t="s">
        <v>84</v>
      </c>
      <c r="B91" s="128" t="n">
        <v>66</v>
      </c>
      <c r="C91" s="118" t="n">
        <v>10</v>
      </c>
      <c r="D91" s="21"/>
      <c r="E91" s="65" t="s">
        <v>91</v>
      </c>
      <c r="F91" s="66" t="n">
        <v>277</v>
      </c>
      <c r="G91" s="66" t="n">
        <v>3</v>
      </c>
    </row>
    <row r="92" customFormat="false" ht="14.25" hidden="false" customHeight="false" outlineLevel="0" collapsed="false">
      <c r="A92" s="21" t="n">
        <v>33</v>
      </c>
      <c r="B92" s="21"/>
      <c r="C92" s="73" t="n">
        <f aca="false">SUM(C88:C91)</f>
        <v>130</v>
      </c>
      <c r="D92" s="21"/>
      <c r="E92" s="65" t="s">
        <v>92</v>
      </c>
      <c r="F92" s="66" t="n">
        <v>277</v>
      </c>
      <c r="G92" s="66" t="n">
        <v>1</v>
      </c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 t="n">
        <f aca="false">SUM(G88:G92)</f>
        <v>18</v>
      </c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  <c r="G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  <c r="G112" s="21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21"/>
      <c r="G113" s="21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50:C50"/>
    <mergeCell ref="E50:G50"/>
    <mergeCell ref="A68:C68"/>
    <mergeCell ref="E68:G68"/>
    <mergeCell ref="A86:C86"/>
    <mergeCell ref="E86:G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07" activePane="bottomLeft" state="frozen"/>
      <selection pane="topLeft" activeCell="A1" activeCellId="0" sqref="A1"/>
      <selection pane="bottomLeft" activeCell="A15" activeCellId="0" sqref="A15:G15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6.74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  <col collapsed="false" customWidth="true" hidden="false" outlineLevel="0" max="7" min="7" style="1" width="10.46"/>
  </cols>
  <sheetData>
    <row r="1" customFormat="false" ht="19.5" hidden="false" customHeight="false" outlineLevel="0" collapsed="false">
      <c r="A1" s="2" t="s">
        <v>1083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084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1085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1086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1087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1088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1089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1090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1091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 t="s">
        <v>1092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 t="s">
        <v>1093</v>
      </c>
      <c r="B11" s="3"/>
      <c r="C11" s="3"/>
      <c r="D11" s="3"/>
      <c r="E11" s="3"/>
      <c r="F11" s="3"/>
      <c r="G11" s="3"/>
    </row>
    <row r="12" customFormat="false" ht="16.5" hidden="false" customHeight="true" outlineLevel="0" collapsed="false">
      <c r="A12" s="3" t="s">
        <v>1094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 t="s">
        <v>1095</v>
      </c>
      <c r="B13" s="3"/>
      <c r="C13" s="3"/>
      <c r="D13" s="3"/>
      <c r="E13" s="3"/>
      <c r="F13" s="3"/>
      <c r="G13" s="3"/>
    </row>
    <row r="14" customFormat="false" ht="16.5" hidden="false" customHeight="true" outlineLevel="0" collapsed="false">
      <c r="A14" s="3" t="s">
        <v>1096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 t="s">
        <v>1097</v>
      </c>
      <c r="B15" s="3"/>
      <c r="C15" s="3"/>
      <c r="D15" s="3"/>
      <c r="E15" s="3"/>
      <c r="F15" s="3"/>
      <c r="G15" s="3"/>
    </row>
    <row r="17" customFormat="false" ht="14.25" hidden="false" customHeight="false" outlineLevel="0" collapsed="false">
      <c r="A17" s="6" t="s">
        <v>9</v>
      </c>
      <c r="B17" s="6"/>
      <c r="C17" s="6"/>
      <c r="D17" s="7"/>
      <c r="E17" s="6" t="s">
        <v>10</v>
      </c>
      <c r="F17" s="6"/>
      <c r="G17" s="6"/>
    </row>
    <row r="18" customFormat="false" ht="14.25" hidden="false" customHeight="false" outlineLevel="0" collapsed="false">
      <c r="A18" s="8" t="s">
        <v>11</v>
      </c>
      <c r="B18" s="8" t="s">
        <v>12</v>
      </c>
      <c r="C18" s="9" t="s">
        <v>13</v>
      </c>
      <c r="D18" s="10"/>
      <c r="E18" s="8" t="s">
        <v>11</v>
      </c>
      <c r="F18" s="8" t="s">
        <v>12</v>
      </c>
      <c r="G18" s="9" t="s">
        <v>13</v>
      </c>
    </row>
    <row r="19" customFormat="false" ht="14.25" hidden="false" customHeight="false" outlineLevel="0" collapsed="false">
      <c r="A19" s="11" t="s">
        <v>14</v>
      </c>
      <c r="B19" s="12" t="n">
        <v>232</v>
      </c>
      <c r="C19" s="88" t="n">
        <v>16</v>
      </c>
      <c r="D19" s="10"/>
      <c r="E19" s="228" t="s">
        <v>1015</v>
      </c>
      <c r="F19" s="229" t="n">
        <v>232</v>
      </c>
      <c r="G19" s="136" t="n">
        <v>38</v>
      </c>
      <c r="H19" s="134"/>
    </row>
    <row r="20" customFormat="false" ht="14.25" hidden="false" customHeight="false" outlineLevel="0" collapsed="false">
      <c r="A20" s="11" t="s">
        <v>16</v>
      </c>
      <c r="B20" s="12" t="n">
        <v>232</v>
      </c>
      <c r="C20" s="88" t="n">
        <v>24</v>
      </c>
      <c r="D20" s="10"/>
      <c r="E20" s="18" t="s">
        <v>27</v>
      </c>
      <c r="F20" s="229" t="n">
        <v>232</v>
      </c>
      <c r="G20" s="16" t="n">
        <v>19.5</v>
      </c>
      <c r="H20" s="19" t="s">
        <v>28</v>
      </c>
    </row>
    <row r="21" customFormat="false" ht="14.25" hidden="false" customHeight="false" outlineLevel="0" collapsed="false">
      <c r="A21" s="11" t="s">
        <v>18</v>
      </c>
      <c r="B21" s="12" t="n">
        <v>232</v>
      </c>
      <c r="C21" s="88" t="n">
        <v>32.9</v>
      </c>
      <c r="D21" s="10"/>
      <c r="E21" s="240" t="s">
        <v>1098</v>
      </c>
      <c r="F21" s="229" t="n">
        <v>165</v>
      </c>
      <c r="G21" s="136" t="n">
        <v>42</v>
      </c>
      <c r="H21" s="134"/>
    </row>
    <row r="22" customFormat="false" ht="14.25" hidden="false" customHeight="false" outlineLevel="0" collapsed="false">
      <c r="A22" s="11" t="s">
        <v>20</v>
      </c>
      <c r="B22" s="12" t="n">
        <v>232</v>
      </c>
      <c r="C22" s="88" t="n">
        <v>32.9</v>
      </c>
      <c r="D22" s="10"/>
      <c r="E22" s="240" t="s">
        <v>1099</v>
      </c>
      <c r="F22" s="229" t="n">
        <v>165</v>
      </c>
      <c r="G22" s="136" t="n">
        <v>36</v>
      </c>
    </row>
    <row r="23" customFormat="false" ht="14.25" hidden="false" customHeight="false" outlineLevel="0" collapsed="false">
      <c r="A23" s="11" t="s">
        <v>22</v>
      </c>
      <c r="B23" s="12" t="n">
        <v>232</v>
      </c>
      <c r="C23" s="88" t="n">
        <v>34.9</v>
      </c>
      <c r="D23" s="10"/>
      <c r="E23" s="240" t="s">
        <v>1100</v>
      </c>
      <c r="F23" s="229" t="n">
        <v>165</v>
      </c>
      <c r="G23" s="136" t="n">
        <v>46</v>
      </c>
    </row>
    <row r="24" customFormat="false" ht="14.25" hidden="false" customHeight="false" outlineLevel="0" collapsed="false">
      <c r="A24" s="11" t="s">
        <v>24</v>
      </c>
      <c r="B24" s="12" t="n">
        <v>232</v>
      </c>
      <c r="C24" s="88" t="n">
        <v>31.9</v>
      </c>
      <c r="D24" s="10"/>
      <c r="E24" s="8"/>
      <c r="F24" s="8"/>
      <c r="G24" s="9" t="n">
        <f aca="false">SUM(G19:G23)</f>
        <v>181.5</v>
      </c>
    </row>
    <row r="25" customFormat="false" ht="14.25" hidden="false" customHeight="false" outlineLevel="0" collapsed="false">
      <c r="A25" s="11" t="s">
        <v>26</v>
      </c>
      <c r="B25" s="12" t="n">
        <v>232</v>
      </c>
      <c r="C25" s="88" t="n">
        <v>16.9</v>
      </c>
      <c r="D25" s="10"/>
      <c r="E25" s="8"/>
      <c r="F25" s="8"/>
      <c r="G25" s="9"/>
    </row>
    <row r="26" customFormat="false" ht="14.25" hidden="false" customHeight="false" outlineLevel="0" collapsed="false">
      <c r="A26" s="11" t="s">
        <v>29</v>
      </c>
      <c r="B26" s="12" t="n">
        <v>232</v>
      </c>
      <c r="C26" s="88" t="n">
        <v>18.9</v>
      </c>
      <c r="D26" s="10"/>
      <c r="E26" s="8"/>
      <c r="F26" s="8"/>
      <c r="G26" s="9"/>
    </row>
    <row r="27" customFormat="false" ht="14.25" hidden="false" customHeight="false" outlineLevel="0" collapsed="false">
      <c r="A27" s="11" t="s">
        <v>30</v>
      </c>
      <c r="B27" s="12" t="n">
        <v>232</v>
      </c>
      <c r="C27" s="88" t="n">
        <v>20.9</v>
      </c>
      <c r="D27" s="10"/>
      <c r="E27" s="8"/>
      <c r="F27" s="8"/>
      <c r="G27" s="9"/>
    </row>
    <row r="28" customFormat="false" ht="14.25" hidden="false" customHeight="false" outlineLevel="0" collapsed="false">
      <c r="A28" s="11" t="s">
        <v>31</v>
      </c>
      <c r="B28" s="12" t="n">
        <v>232</v>
      </c>
      <c r="C28" s="88" t="n">
        <v>20.9</v>
      </c>
      <c r="D28" s="10"/>
      <c r="E28" s="8"/>
      <c r="F28" s="8"/>
      <c r="G28" s="9"/>
    </row>
    <row r="29" customFormat="false" ht="14.25" hidden="false" customHeight="false" outlineLevel="0" collapsed="false">
      <c r="A29" s="11" t="s">
        <v>32</v>
      </c>
      <c r="B29" s="12" t="n">
        <v>232</v>
      </c>
      <c r="C29" s="88" t="n">
        <v>23.8</v>
      </c>
      <c r="D29" s="10"/>
      <c r="E29" s="8"/>
      <c r="F29" s="8"/>
      <c r="G29" s="9"/>
    </row>
    <row r="30" customFormat="false" ht="14.25" hidden="false" customHeight="false" outlineLevel="0" collapsed="false">
      <c r="A30" s="11" t="s">
        <v>33</v>
      </c>
      <c r="B30" s="12" t="n">
        <v>232</v>
      </c>
      <c r="C30" s="88" t="n">
        <v>25</v>
      </c>
      <c r="D30" s="10"/>
      <c r="E30" s="8"/>
      <c r="F30" s="8"/>
      <c r="G30" s="9"/>
    </row>
    <row r="31" customFormat="false" ht="14.25" hidden="false" customHeight="false" outlineLevel="0" collapsed="false">
      <c r="A31" s="11" t="s">
        <v>34</v>
      </c>
      <c r="B31" s="12" t="n">
        <v>232</v>
      </c>
      <c r="C31" s="88" t="n">
        <v>26.5</v>
      </c>
      <c r="D31" s="21"/>
      <c r="E31" s="21"/>
      <c r="F31" s="21"/>
      <c r="G31" s="21"/>
    </row>
    <row r="32" customFormat="false" ht="14.25" hidden="false" customHeight="false" outlineLevel="0" collapsed="false">
      <c r="A32" s="11" t="s">
        <v>35</v>
      </c>
      <c r="B32" s="12" t="n">
        <v>232</v>
      </c>
      <c r="C32" s="88" t="n">
        <v>26.5</v>
      </c>
      <c r="D32" s="21"/>
      <c r="E32" s="21"/>
      <c r="F32" s="21"/>
      <c r="G32" s="21"/>
    </row>
    <row r="33" customFormat="false" ht="14.25" hidden="false" customHeight="false" outlineLevel="0" collapsed="false">
      <c r="A33" s="11" t="s">
        <v>36</v>
      </c>
      <c r="B33" s="12" t="n">
        <v>232</v>
      </c>
      <c r="C33" s="88" t="n">
        <v>18</v>
      </c>
      <c r="D33" s="21"/>
      <c r="E33" s="21"/>
      <c r="F33" s="21"/>
      <c r="G33" s="21"/>
    </row>
    <row r="34" customFormat="false" ht="14.25" hidden="false" customHeight="false" outlineLevel="0" collapsed="false">
      <c r="A34" s="11" t="s">
        <v>37</v>
      </c>
      <c r="B34" s="12" t="n">
        <v>232</v>
      </c>
      <c r="C34" s="88" t="n">
        <v>18</v>
      </c>
      <c r="D34" s="21"/>
      <c r="E34" s="21"/>
      <c r="F34" s="21"/>
      <c r="G34" s="21"/>
    </row>
    <row r="35" customFormat="false" ht="14.25" hidden="false" customHeight="false" outlineLevel="0" collapsed="false">
      <c r="A35" s="11" t="s">
        <v>38</v>
      </c>
      <c r="B35" s="12" t="n">
        <v>232</v>
      </c>
      <c r="C35" s="88" t="n">
        <v>18</v>
      </c>
      <c r="D35" s="21"/>
      <c r="E35" s="21"/>
      <c r="F35" s="21"/>
      <c r="G35" s="21"/>
    </row>
    <row r="36" customFormat="false" ht="14.25" hidden="false" customHeight="false" outlineLevel="0" collapsed="false">
      <c r="A36" s="11" t="s">
        <v>39</v>
      </c>
      <c r="B36" s="12" t="n">
        <v>232</v>
      </c>
      <c r="C36" s="88" t="n">
        <v>18</v>
      </c>
      <c r="D36" s="21"/>
      <c r="E36" s="21"/>
      <c r="F36" s="21"/>
      <c r="G36" s="21"/>
    </row>
    <row r="37" customFormat="false" ht="14.25" hidden="false" customHeight="false" outlineLevel="0" collapsed="false">
      <c r="A37" s="11" t="s">
        <v>45</v>
      </c>
      <c r="B37" s="12" t="n">
        <v>232</v>
      </c>
      <c r="C37" s="88" t="n">
        <v>28.8</v>
      </c>
      <c r="D37" s="21"/>
      <c r="E37" s="21"/>
      <c r="F37" s="21"/>
      <c r="G37" s="21"/>
    </row>
    <row r="38" customFormat="false" ht="14.25" hidden="false" customHeight="false" outlineLevel="0" collapsed="false">
      <c r="A38" s="22" t="s">
        <v>46</v>
      </c>
      <c r="B38" s="23" t="n">
        <v>232</v>
      </c>
      <c r="C38" s="83" t="n">
        <v>15.5</v>
      </c>
      <c r="D38" s="21"/>
      <c r="E38" s="21"/>
      <c r="F38" s="21"/>
      <c r="G38" s="21"/>
    </row>
    <row r="39" customFormat="false" ht="14.25" hidden="false" customHeight="false" outlineLevel="0" collapsed="false">
      <c r="A39" s="22" t="s">
        <v>47</v>
      </c>
      <c r="B39" s="23" t="n">
        <v>232</v>
      </c>
      <c r="C39" s="83" t="n">
        <v>17</v>
      </c>
      <c r="D39" s="21"/>
      <c r="E39" s="21"/>
      <c r="F39" s="21"/>
      <c r="G39" s="21"/>
    </row>
    <row r="40" customFormat="false" ht="14.25" hidden="false" customHeight="false" outlineLevel="0" collapsed="false">
      <c r="A40" s="11" t="s">
        <v>48</v>
      </c>
      <c r="B40" s="12" t="n">
        <v>232</v>
      </c>
      <c r="C40" s="88" t="n">
        <v>25</v>
      </c>
      <c r="D40" s="21"/>
      <c r="E40" s="21"/>
      <c r="F40" s="21"/>
      <c r="G40" s="21"/>
    </row>
    <row r="41" customFormat="false" ht="14.25" hidden="false" customHeight="false" outlineLevel="0" collapsed="false">
      <c r="A41" s="120" t="s">
        <v>1055</v>
      </c>
      <c r="B41" s="12" t="n">
        <v>232</v>
      </c>
      <c r="C41" s="88" t="n">
        <v>38</v>
      </c>
      <c r="D41" s="21"/>
      <c r="E41" s="21"/>
      <c r="F41" s="21"/>
      <c r="G41" s="21"/>
    </row>
    <row r="42" customFormat="false" ht="14.25" hidden="false" customHeight="false" outlineLevel="0" collapsed="false">
      <c r="A42" s="234" t="s">
        <v>1056</v>
      </c>
      <c r="B42" s="12" t="n">
        <v>232</v>
      </c>
      <c r="C42" s="88" t="n">
        <v>42.8</v>
      </c>
      <c r="D42" s="21"/>
      <c r="E42" s="21"/>
      <c r="F42" s="21"/>
      <c r="G42" s="21"/>
    </row>
    <row r="43" customFormat="false" ht="14.25" hidden="false" customHeight="false" outlineLevel="0" collapsed="false">
      <c r="A43" s="234" t="s">
        <v>1019</v>
      </c>
      <c r="B43" s="12" t="n">
        <v>232</v>
      </c>
      <c r="C43" s="88" t="n">
        <v>32</v>
      </c>
      <c r="D43" s="21"/>
      <c r="E43" s="21"/>
      <c r="F43" s="21"/>
      <c r="G43" s="21"/>
    </row>
    <row r="44" customFormat="false" ht="14.25" hidden="false" customHeight="false" outlineLevel="0" collapsed="false">
      <c r="A44" s="234" t="s">
        <v>1020</v>
      </c>
      <c r="B44" s="12" t="n">
        <v>232</v>
      </c>
      <c r="C44" s="88" t="n">
        <v>42</v>
      </c>
      <c r="D44" s="21"/>
      <c r="E44" s="21"/>
      <c r="F44" s="21"/>
      <c r="G44" s="21"/>
    </row>
    <row r="45" customFormat="false" ht="14.25" hidden="false" customHeight="false" outlineLevel="0" collapsed="false">
      <c r="A45" s="119" t="s">
        <v>1101</v>
      </c>
      <c r="B45" s="167" t="n">
        <v>165</v>
      </c>
      <c r="C45" s="88" t="n">
        <v>36</v>
      </c>
      <c r="D45" s="21"/>
      <c r="E45" s="21"/>
      <c r="F45" s="21"/>
      <c r="G45" s="21"/>
    </row>
    <row r="46" customFormat="false" ht="14.25" hidden="false" customHeight="false" outlineLevel="0" collapsed="false">
      <c r="A46" s="25" t="s">
        <v>49</v>
      </c>
      <c r="B46" s="237" t="n">
        <v>232</v>
      </c>
      <c r="C46" s="83" t="n">
        <v>28</v>
      </c>
      <c r="D46" s="21"/>
      <c r="E46" s="21"/>
      <c r="F46" s="21"/>
      <c r="G46" s="21"/>
    </row>
    <row r="47" customFormat="false" ht="14.25" hidden="false" customHeight="false" outlineLevel="0" collapsed="false">
      <c r="A47" s="21"/>
      <c r="B47" s="21"/>
      <c r="C47" s="93" t="n">
        <f aca="false">SUM(C19:C46)</f>
        <v>729.1</v>
      </c>
      <c r="D47" s="21"/>
      <c r="E47" s="21"/>
      <c r="F47" s="21"/>
      <c r="G47" s="21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4.2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14.2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4.2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4.2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4.25" hidden="false" customHeight="false" outlineLevel="0" collapsed="false">
      <c r="A55" s="155" t="s">
        <v>1102</v>
      </c>
      <c r="B55" s="155"/>
      <c r="C55" s="155"/>
      <c r="D55" s="155"/>
      <c r="E55" s="155"/>
      <c r="F55" s="155"/>
      <c r="G55" s="155"/>
    </row>
    <row r="56" customFormat="false" ht="14.25" hidden="false" customHeight="false" outlineLevel="0" collapsed="false">
      <c r="A56" s="241"/>
      <c r="B56" s="242"/>
      <c r="C56" s="242"/>
      <c r="D56" s="242"/>
      <c r="E56" s="242"/>
      <c r="F56" s="242"/>
      <c r="G56" s="243"/>
    </row>
    <row r="57" customFormat="false" ht="14.25" hidden="false" customHeight="false" outlineLevel="0" collapsed="false">
      <c r="A57" s="28" t="s">
        <v>51</v>
      </c>
      <c r="B57" s="28"/>
      <c r="C57" s="28"/>
      <c r="D57" s="29"/>
      <c r="E57" s="28" t="s">
        <v>52</v>
      </c>
      <c r="F57" s="28"/>
      <c r="G57" s="28"/>
    </row>
    <row r="58" customFormat="false" ht="14.25" hidden="false" customHeight="false" outlineLevel="0" collapsed="false">
      <c r="A58" s="8" t="s">
        <v>11</v>
      </c>
      <c r="B58" s="8" t="s">
        <v>12</v>
      </c>
      <c r="C58" s="9" t="s">
        <v>13</v>
      </c>
      <c r="D58" s="10"/>
      <c r="E58" s="8" t="s">
        <v>11</v>
      </c>
      <c r="F58" s="8" t="s">
        <v>12</v>
      </c>
      <c r="G58" s="9" t="s">
        <v>13</v>
      </c>
    </row>
    <row r="59" customFormat="false" ht="14.25" hidden="false" customHeight="false" outlineLevel="0" collapsed="false">
      <c r="A59" s="223" t="s">
        <v>1103</v>
      </c>
      <c r="B59" s="37" t="n">
        <v>165</v>
      </c>
      <c r="C59" s="13" t="n">
        <v>36</v>
      </c>
      <c r="D59" s="21"/>
      <c r="E59" s="140" t="s">
        <v>1104</v>
      </c>
      <c r="F59" s="141" t="n">
        <v>164</v>
      </c>
      <c r="G59" s="35" t="n">
        <v>58</v>
      </c>
    </row>
    <row r="60" customFormat="false" ht="14.25" hidden="false" customHeight="false" outlineLevel="0" collapsed="false">
      <c r="A60" s="223" t="s">
        <v>1105</v>
      </c>
      <c r="B60" s="37" t="n">
        <v>165</v>
      </c>
      <c r="C60" s="13" t="n">
        <v>49</v>
      </c>
      <c r="D60" s="21"/>
      <c r="E60" s="140" t="s">
        <v>1106</v>
      </c>
      <c r="F60" s="141" t="n">
        <v>164</v>
      </c>
      <c r="G60" s="35" t="n">
        <v>26</v>
      </c>
    </row>
    <row r="61" customFormat="false" ht="14.25" hidden="false" customHeight="false" outlineLevel="0" collapsed="false">
      <c r="A61" s="197" t="s">
        <v>1107</v>
      </c>
      <c r="B61" s="37" t="n">
        <v>165</v>
      </c>
      <c r="C61" s="13" t="n">
        <v>28</v>
      </c>
      <c r="D61" s="21"/>
      <c r="E61" s="140" t="s">
        <v>1108</v>
      </c>
      <c r="F61" s="141" t="n">
        <v>164</v>
      </c>
      <c r="G61" s="35" t="n">
        <v>42</v>
      </c>
    </row>
    <row r="62" customFormat="false" ht="14.25" hidden="false" customHeight="false" outlineLevel="0" collapsed="false">
      <c r="A62" s="223" t="s">
        <v>1109</v>
      </c>
      <c r="B62" s="37" t="n">
        <v>134</v>
      </c>
      <c r="C62" s="13" t="n">
        <v>42</v>
      </c>
      <c r="D62" s="21"/>
      <c r="E62" s="140" t="s">
        <v>1110</v>
      </c>
      <c r="F62" s="141" t="n">
        <v>134</v>
      </c>
      <c r="G62" s="35" t="n">
        <v>39.8</v>
      </c>
    </row>
    <row r="63" customFormat="false" ht="14.25" hidden="false" customHeight="false" outlineLevel="0" collapsed="false">
      <c r="A63" s="223" t="s">
        <v>1025</v>
      </c>
      <c r="B63" s="37" t="n">
        <v>231</v>
      </c>
      <c r="C63" s="13" t="n">
        <v>25</v>
      </c>
      <c r="D63" s="21"/>
      <c r="E63" s="140" t="s">
        <v>1111</v>
      </c>
      <c r="F63" s="141" t="n">
        <v>134</v>
      </c>
      <c r="G63" s="35" t="n">
        <v>45</v>
      </c>
    </row>
    <row r="64" customFormat="false" ht="14.25" hidden="false" customHeight="false" outlineLevel="0" collapsed="false">
      <c r="A64" s="223" t="s">
        <v>1112</v>
      </c>
      <c r="B64" s="37" t="n">
        <v>31</v>
      </c>
      <c r="C64" s="13" t="n">
        <v>27</v>
      </c>
      <c r="D64" s="21"/>
      <c r="E64" s="21"/>
      <c r="F64" s="21"/>
      <c r="G64" s="93" t="n">
        <f aca="false">SUM(G59:G63)</f>
        <v>210.8</v>
      </c>
    </row>
    <row r="65" customFormat="false" ht="14.25" hidden="false" customHeight="false" outlineLevel="0" collapsed="false">
      <c r="A65" s="21"/>
      <c r="B65" s="21"/>
      <c r="C65" s="93" t="n">
        <f aca="false">SUM(C59:C64)</f>
        <v>207</v>
      </c>
      <c r="D65" s="21"/>
      <c r="E65" s="21"/>
      <c r="F65" s="21"/>
      <c r="G65" s="21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4.2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4.2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4.2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4.25" hidden="false" customHeight="false" outlineLevel="0" collapsed="false">
      <c r="A72" s="155" t="s">
        <v>1113</v>
      </c>
      <c r="B72" s="155"/>
      <c r="C72" s="155"/>
      <c r="D72" s="155"/>
      <c r="E72" s="155"/>
      <c r="F72" s="155"/>
      <c r="G72" s="155"/>
    </row>
    <row r="73" customFormat="false" ht="14.25" hidden="false" customHeight="false" outlineLevel="0" collapsed="false">
      <c r="A73" s="28" t="s">
        <v>51</v>
      </c>
      <c r="B73" s="28"/>
      <c r="C73" s="28"/>
      <c r="D73" s="29"/>
      <c r="E73" s="28" t="s">
        <v>52</v>
      </c>
      <c r="F73" s="28"/>
      <c r="G73" s="28"/>
    </row>
    <row r="74" customFormat="false" ht="14.25" hidden="false" customHeight="false" outlineLevel="0" collapsed="false">
      <c r="A74" s="8" t="s">
        <v>11</v>
      </c>
      <c r="B74" s="8" t="s">
        <v>12</v>
      </c>
      <c r="C74" s="9" t="s">
        <v>13</v>
      </c>
      <c r="D74" s="10"/>
      <c r="E74" s="8" t="s">
        <v>11</v>
      </c>
      <c r="F74" s="8" t="s">
        <v>12</v>
      </c>
      <c r="G74" s="9" t="s">
        <v>13</v>
      </c>
    </row>
    <row r="75" customFormat="false" ht="14.25" hidden="false" customHeight="false" outlineLevel="0" collapsed="false">
      <c r="A75" s="223" t="s">
        <v>1103</v>
      </c>
      <c r="B75" s="37" t="n">
        <v>165</v>
      </c>
      <c r="C75" s="13" t="n">
        <v>36</v>
      </c>
      <c r="D75" s="21"/>
      <c r="E75" s="140" t="s">
        <v>1104</v>
      </c>
      <c r="F75" s="141" t="n">
        <v>164</v>
      </c>
      <c r="G75" s="35" t="n">
        <v>58</v>
      </c>
    </row>
    <row r="76" customFormat="false" ht="14.25" hidden="false" customHeight="false" outlineLevel="0" collapsed="false">
      <c r="A76" s="223" t="s">
        <v>1105</v>
      </c>
      <c r="B76" s="37" t="n">
        <v>165</v>
      </c>
      <c r="C76" s="13" t="n">
        <v>49</v>
      </c>
      <c r="D76" s="21"/>
      <c r="E76" s="140" t="s">
        <v>1106</v>
      </c>
      <c r="F76" s="141" t="n">
        <v>164</v>
      </c>
      <c r="G76" s="35" t="n">
        <v>26</v>
      </c>
    </row>
    <row r="77" customFormat="false" ht="14.25" hidden="false" customHeight="false" outlineLevel="0" collapsed="false">
      <c r="A77" s="197" t="s">
        <v>1107</v>
      </c>
      <c r="B77" s="37" t="n">
        <v>165</v>
      </c>
      <c r="C77" s="13" t="n">
        <v>28</v>
      </c>
      <c r="D77" s="21"/>
      <c r="E77" s="140" t="s">
        <v>1108</v>
      </c>
      <c r="F77" s="141" t="n">
        <v>164</v>
      </c>
      <c r="G77" s="35" t="n">
        <v>42</v>
      </c>
    </row>
    <row r="78" customFormat="false" ht="14.25" hidden="false" customHeight="false" outlineLevel="0" collapsed="false">
      <c r="A78" s="223" t="s">
        <v>1109</v>
      </c>
      <c r="B78" s="37" t="n">
        <v>134</v>
      </c>
      <c r="C78" s="13" t="n">
        <v>42</v>
      </c>
      <c r="D78" s="21"/>
      <c r="E78" s="140" t="s">
        <v>1114</v>
      </c>
      <c r="F78" s="141" t="n">
        <v>30</v>
      </c>
      <c r="G78" s="35" t="n">
        <v>22</v>
      </c>
    </row>
    <row r="79" customFormat="false" ht="14.25" hidden="false" customHeight="false" outlineLevel="0" collapsed="false">
      <c r="A79" s="223" t="s">
        <v>1025</v>
      </c>
      <c r="B79" s="37" t="n">
        <v>231</v>
      </c>
      <c r="C79" s="13" t="n">
        <v>25</v>
      </c>
      <c r="D79" s="21"/>
      <c r="E79" s="140" t="s">
        <v>1115</v>
      </c>
      <c r="F79" s="141" t="n">
        <v>30</v>
      </c>
      <c r="G79" s="35" t="n">
        <v>35</v>
      </c>
    </row>
    <row r="80" customFormat="false" ht="14.25" hidden="false" customHeight="false" outlineLevel="0" collapsed="false">
      <c r="A80" s="223" t="s">
        <v>1112</v>
      </c>
      <c r="B80" s="37" t="n">
        <v>31</v>
      </c>
      <c r="C80" s="13" t="n">
        <v>27</v>
      </c>
      <c r="D80" s="21"/>
      <c r="E80" s="140" t="s">
        <v>1116</v>
      </c>
      <c r="F80" s="141" t="n">
        <v>30</v>
      </c>
      <c r="G80" s="35" t="n">
        <v>48</v>
      </c>
    </row>
    <row r="81" customFormat="false" ht="14.25" hidden="false" customHeight="false" outlineLevel="0" collapsed="false">
      <c r="A81" s="21"/>
      <c r="B81" s="21"/>
      <c r="C81" s="93" t="n">
        <f aca="false">SUM(C75:C80)</f>
        <v>207</v>
      </c>
      <c r="D81" s="21"/>
      <c r="E81" s="21"/>
      <c r="F81" s="21"/>
      <c r="G81" s="93" t="n">
        <f aca="false">SUM(G75:G80)</f>
        <v>231</v>
      </c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</row>
    <row r="84" customFormat="false" ht="14.25" hidden="false" customHeight="false" outlineLevel="0" collapsed="false">
      <c r="A84" s="155" t="s">
        <v>1102</v>
      </c>
      <c r="B84" s="155"/>
      <c r="C84" s="155"/>
      <c r="D84" s="155"/>
      <c r="E84" s="155"/>
      <c r="F84" s="155"/>
      <c r="G84" s="155"/>
    </row>
    <row r="85" customFormat="false" ht="14.25" hidden="false" customHeight="true" outlineLevel="0" collapsed="false">
      <c r="A85" s="28" t="s">
        <v>66</v>
      </c>
      <c r="B85" s="28"/>
      <c r="C85" s="28"/>
      <c r="D85" s="29"/>
      <c r="E85" s="28" t="s">
        <v>67</v>
      </c>
      <c r="F85" s="28"/>
      <c r="G85" s="28"/>
    </row>
    <row r="86" customFormat="false" ht="14.25" hidden="false" customHeight="false" outlineLevel="0" collapsed="false">
      <c r="A86" s="163" t="s">
        <v>1117</v>
      </c>
      <c r="B86" s="147" t="n">
        <v>133</v>
      </c>
      <c r="C86" s="88" t="n">
        <v>79</v>
      </c>
      <c r="D86" s="21"/>
      <c r="E86" s="57" t="s">
        <v>1118</v>
      </c>
      <c r="F86" s="80" t="n">
        <v>132</v>
      </c>
      <c r="G86" s="52" t="n">
        <v>62</v>
      </c>
    </row>
    <row r="87" customFormat="false" ht="14.25" hidden="false" customHeight="false" outlineLevel="0" collapsed="false">
      <c r="A87" s="219" t="s">
        <v>1119</v>
      </c>
      <c r="B87" s="147" t="n">
        <v>133</v>
      </c>
      <c r="C87" s="88" t="n">
        <v>58</v>
      </c>
      <c r="D87" s="21"/>
      <c r="E87" s="57" t="s">
        <v>1120</v>
      </c>
      <c r="F87" s="80" t="n">
        <v>132</v>
      </c>
      <c r="G87" s="52" t="n">
        <v>38</v>
      </c>
    </row>
    <row r="88" customFormat="false" ht="14.25" hidden="false" customHeight="false" outlineLevel="0" collapsed="false">
      <c r="A88" s="146" t="s">
        <v>1121</v>
      </c>
      <c r="B88" s="147" t="n">
        <v>133</v>
      </c>
      <c r="C88" s="88" t="n">
        <v>45</v>
      </c>
      <c r="D88" s="21"/>
      <c r="E88" s="57" t="s">
        <v>1068</v>
      </c>
      <c r="F88" s="80" t="n">
        <v>132</v>
      </c>
      <c r="G88" s="52" t="n">
        <v>40</v>
      </c>
    </row>
    <row r="89" customFormat="false" ht="14.25" hidden="false" customHeight="false" outlineLevel="0" collapsed="false">
      <c r="A89" s="146" t="s">
        <v>1122</v>
      </c>
      <c r="B89" s="147" t="n">
        <v>133</v>
      </c>
      <c r="C89" s="88" t="n">
        <v>40</v>
      </c>
      <c r="D89" s="21"/>
      <c r="E89" s="57" t="s">
        <v>1123</v>
      </c>
      <c r="F89" s="80" t="n">
        <v>132</v>
      </c>
      <c r="G89" s="52" t="n">
        <v>35</v>
      </c>
    </row>
    <row r="90" customFormat="false" ht="14.25" hidden="false" customHeight="false" outlineLevel="0" collapsed="false">
      <c r="A90" s="146" t="s">
        <v>1116</v>
      </c>
      <c r="B90" s="147" t="n">
        <v>133</v>
      </c>
      <c r="C90" s="88" t="n">
        <v>48</v>
      </c>
      <c r="D90" s="21"/>
      <c r="E90" s="178" t="s">
        <v>1124</v>
      </c>
      <c r="F90" s="80" t="n">
        <v>132</v>
      </c>
      <c r="G90" s="52" t="n">
        <v>39</v>
      </c>
    </row>
    <row r="91" customFormat="false" ht="14.25" hidden="false" customHeight="false" outlineLevel="0" collapsed="false">
      <c r="A91" s="146" t="s">
        <v>1125</v>
      </c>
      <c r="B91" s="147" t="n">
        <v>133</v>
      </c>
      <c r="C91" s="88" t="n">
        <v>43.8</v>
      </c>
      <c r="D91" s="21"/>
      <c r="E91" s="57" t="s">
        <v>1126</v>
      </c>
      <c r="F91" s="80" t="n">
        <v>132</v>
      </c>
      <c r="G91" s="52" t="n">
        <v>38</v>
      </c>
    </row>
    <row r="92" customFormat="false" ht="14.25" hidden="false" customHeight="false" outlineLevel="0" collapsed="false">
      <c r="A92" s="146" t="s">
        <v>1127</v>
      </c>
      <c r="B92" s="147" t="n">
        <v>133</v>
      </c>
      <c r="C92" s="88" t="n">
        <v>38</v>
      </c>
      <c r="D92" s="21"/>
      <c r="E92" s="51"/>
      <c r="F92" s="80"/>
      <c r="G92" s="52" t="n">
        <f aca="false">SUM(G86:G91)</f>
        <v>252</v>
      </c>
    </row>
    <row r="93" customFormat="false" ht="14.25" hidden="false" customHeight="false" outlineLevel="0" collapsed="false">
      <c r="A93" s="146" t="s">
        <v>1128</v>
      </c>
      <c r="B93" s="147" t="n">
        <v>133</v>
      </c>
      <c r="C93" s="88" t="n">
        <v>42</v>
      </c>
      <c r="D93" s="21"/>
      <c r="E93" s="21"/>
      <c r="F93" s="21"/>
      <c r="G93" s="21"/>
    </row>
    <row r="94" customFormat="false" ht="14.25" hidden="false" customHeight="false" outlineLevel="0" collapsed="false">
      <c r="A94" s="21"/>
      <c r="B94" s="21"/>
      <c r="C94" s="93" t="n">
        <f aca="false">SUM(C86:C93)</f>
        <v>393.8</v>
      </c>
      <c r="D94" s="21"/>
      <c r="E94" s="21"/>
      <c r="F94" s="21"/>
      <c r="G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4.25" hidden="false" customHeight="false" outlineLevel="0" collapsed="false">
      <c r="A98" s="155" t="s">
        <v>1113</v>
      </c>
      <c r="B98" s="155"/>
      <c r="C98" s="155"/>
      <c r="D98" s="155"/>
      <c r="E98" s="155"/>
      <c r="F98" s="155"/>
      <c r="G98" s="155"/>
    </row>
    <row r="99" customFormat="false" ht="14.25" hidden="false" customHeight="false" outlineLevel="0" collapsed="false">
      <c r="A99" s="28" t="s">
        <v>66</v>
      </c>
      <c r="B99" s="28"/>
      <c r="C99" s="28"/>
      <c r="D99" s="29"/>
      <c r="E99" s="28" t="s">
        <v>67</v>
      </c>
      <c r="F99" s="28"/>
      <c r="G99" s="28"/>
    </row>
    <row r="100" customFormat="false" ht="14.25" hidden="false" customHeight="false" outlineLevel="0" collapsed="false">
      <c r="A100" s="163" t="s">
        <v>1129</v>
      </c>
      <c r="B100" s="147" t="n">
        <v>30</v>
      </c>
      <c r="C100" s="88" t="n">
        <v>98</v>
      </c>
      <c r="D100" s="21"/>
      <c r="E100" s="57" t="s">
        <v>1130</v>
      </c>
      <c r="F100" s="80" t="n">
        <v>30</v>
      </c>
      <c r="G100" s="52" t="n">
        <v>35.6</v>
      </c>
    </row>
    <row r="101" customFormat="false" ht="14.25" hidden="false" customHeight="false" outlineLevel="0" collapsed="false">
      <c r="A101" s="146" t="s">
        <v>1131</v>
      </c>
      <c r="B101" s="147" t="n">
        <v>30</v>
      </c>
      <c r="C101" s="88" t="n">
        <v>49</v>
      </c>
      <c r="D101" s="21"/>
      <c r="E101" s="57" t="s">
        <v>1132</v>
      </c>
      <c r="F101" s="80" t="n">
        <v>30</v>
      </c>
      <c r="G101" s="52" t="n">
        <v>49.8</v>
      </c>
    </row>
    <row r="102" customFormat="false" ht="14.25" hidden="false" customHeight="false" outlineLevel="0" collapsed="false">
      <c r="A102" s="146" t="s">
        <v>1133</v>
      </c>
      <c r="B102" s="147" t="n">
        <v>30</v>
      </c>
      <c r="C102" s="88" t="n">
        <v>48.6</v>
      </c>
      <c r="D102" s="21"/>
      <c r="E102" s="208" t="s">
        <v>1134</v>
      </c>
      <c r="F102" s="49" t="n">
        <v>30</v>
      </c>
      <c r="G102" s="50" t="n">
        <v>34</v>
      </c>
    </row>
    <row r="103" customFormat="false" ht="14.25" hidden="false" customHeight="false" outlineLevel="0" collapsed="false">
      <c r="A103" s="146" t="s">
        <v>1135</v>
      </c>
      <c r="B103" s="147" t="n">
        <v>30</v>
      </c>
      <c r="C103" s="88" t="n">
        <v>39</v>
      </c>
      <c r="D103" s="21"/>
      <c r="E103" s="57" t="s">
        <v>1068</v>
      </c>
      <c r="F103" s="80" t="n">
        <v>30</v>
      </c>
      <c r="G103" s="52" t="n">
        <v>40</v>
      </c>
    </row>
    <row r="104" customFormat="false" ht="14.25" hidden="false" customHeight="false" outlineLevel="0" collapsed="false">
      <c r="A104" s="146" t="s">
        <v>1122</v>
      </c>
      <c r="B104" s="147" t="n">
        <v>30</v>
      </c>
      <c r="C104" s="88" t="n">
        <v>40</v>
      </c>
      <c r="D104" s="21"/>
      <c r="E104" s="178" t="s">
        <v>1124</v>
      </c>
      <c r="F104" s="80" t="n">
        <v>30</v>
      </c>
      <c r="G104" s="52" t="n">
        <v>39</v>
      </c>
    </row>
    <row r="105" customFormat="false" ht="14.25" hidden="false" customHeight="false" outlineLevel="0" collapsed="false">
      <c r="A105" s="146" t="s">
        <v>1136</v>
      </c>
      <c r="B105" s="147" t="n">
        <v>30</v>
      </c>
      <c r="C105" s="88" t="n">
        <v>42</v>
      </c>
      <c r="D105" s="21"/>
      <c r="E105" s="57" t="s">
        <v>1137</v>
      </c>
      <c r="F105" s="80" t="n">
        <v>30</v>
      </c>
      <c r="G105" s="52" t="n">
        <v>58</v>
      </c>
    </row>
    <row r="106" customFormat="false" ht="14.25" hidden="false" customHeight="false" outlineLevel="0" collapsed="false">
      <c r="A106" s="146" t="s">
        <v>1110</v>
      </c>
      <c r="B106" s="147" t="n">
        <v>30</v>
      </c>
      <c r="C106" s="88" t="n">
        <v>39.8</v>
      </c>
      <c r="D106" s="21"/>
      <c r="E106" s="51"/>
      <c r="F106" s="49"/>
      <c r="G106" s="50" t="n">
        <f aca="false">SUM(G100:G105)</f>
        <v>256.4</v>
      </c>
    </row>
    <row r="107" customFormat="false" ht="14.25" hidden="false" customHeight="false" outlineLevel="0" collapsed="false">
      <c r="A107" s="21"/>
      <c r="B107" s="21"/>
      <c r="C107" s="93" t="n">
        <f aca="false">SUM(C100:C106)</f>
        <v>356.4</v>
      </c>
      <c r="D107" s="21"/>
      <c r="E107" s="21"/>
      <c r="F107" s="21"/>
      <c r="G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  <c r="G111" s="21"/>
    </row>
    <row r="112" customFormat="false" ht="14.25" hidden="false" customHeight="false" outlineLevel="0" collapsed="false">
      <c r="A112" s="155" t="s">
        <v>1102</v>
      </c>
      <c r="B112" s="155"/>
      <c r="C112" s="155"/>
      <c r="D112" s="155"/>
      <c r="E112" s="155"/>
      <c r="F112" s="155"/>
      <c r="G112" s="155"/>
    </row>
    <row r="113" customFormat="false" ht="14.25" hidden="false" customHeight="false" outlineLevel="0" collapsed="false">
      <c r="A113" s="28" t="s">
        <v>81</v>
      </c>
      <c r="B113" s="28"/>
      <c r="C113" s="28"/>
      <c r="D113" s="29"/>
      <c r="E113" s="28" t="s">
        <v>82</v>
      </c>
      <c r="F113" s="28"/>
      <c r="G113" s="28"/>
    </row>
    <row r="114" customFormat="false" ht="14.25" hidden="false" customHeight="false" outlineLevel="0" collapsed="false">
      <c r="A114" s="8" t="s">
        <v>11</v>
      </c>
      <c r="B114" s="8" t="s">
        <v>12</v>
      </c>
      <c r="C114" s="9" t="s">
        <v>13</v>
      </c>
      <c r="D114" s="10"/>
      <c r="E114" s="8" t="s">
        <v>11</v>
      </c>
      <c r="F114" s="8" t="s">
        <v>12</v>
      </c>
      <c r="G114" s="9" t="s">
        <v>13</v>
      </c>
    </row>
    <row r="115" customFormat="false" ht="14.25" hidden="false" customHeight="false" outlineLevel="0" collapsed="false">
      <c r="A115" s="84" t="s">
        <v>1138</v>
      </c>
      <c r="B115" s="127" t="n">
        <v>132</v>
      </c>
      <c r="C115" s="60" t="n">
        <v>58</v>
      </c>
      <c r="D115" s="21"/>
      <c r="E115" s="85" t="s">
        <v>84</v>
      </c>
      <c r="F115" s="127" t="n">
        <v>66</v>
      </c>
      <c r="G115" s="171" t="n">
        <v>5</v>
      </c>
    </row>
    <row r="116" customFormat="false" ht="14.25" hidden="false" customHeight="false" outlineLevel="0" collapsed="false">
      <c r="A116" s="84" t="s">
        <v>1139</v>
      </c>
      <c r="B116" s="127" t="n">
        <v>132</v>
      </c>
      <c r="C116" s="60" t="n">
        <v>40</v>
      </c>
      <c r="D116" s="21"/>
      <c r="E116" s="65" t="s">
        <v>86</v>
      </c>
      <c r="F116" s="66" t="n">
        <v>278</v>
      </c>
      <c r="G116" s="66" t="n">
        <v>3</v>
      </c>
    </row>
    <row r="117" customFormat="false" ht="14.25" hidden="false" customHeight="false" outlineLevel="0" collapsed="false">
      <c r="A117" s="68" t="s">
        <v>89</v>
      </c>
      <c r="B117" s="128" t="n">
        <v>227</v>
      </c>
      <c r="C117" s="70" t="n">
        <v>23</v>
      </c>
      <c r="D117" s="21"/>
      <c r="E117" s="65" t="s">
        <v>90</v>
      </c>
      <c r="F117" s="66" t="n">
        <v>277</v>
      </c>
      <c r="G117" s="66" t="n">
        <v>6</v>
      </c>
    </row>
    <row r="118" customFormat="false" ht="14.25" hidden="false" customHeight="false" outlineLevel="0" collapsed="false">
      <c r="A118" s="118" t="s">
        <v>84</v>
      </c>
      <c r="B118" s="128" t="n">
        <v>132</v>
      </c>
      <c r="C118" s="118" t="n">
        <v>10</v>
      </c>
      <c r="D118" s="21"/>
      <c r="E118" s="65" t="s">
        <v>91</v>
      </c>
      <c r="F118" s="66" t="n">
        <v>277</v>
      </c>
      <c r="G118" s="66" t="n">
        <v>3</v>
      </c>
    </row>
    <row r="119" customFormat="false" ht="14.25" hidden="false" customHeight="false" outlineLevel="0" collapsed="false">
      <c r="A119" s="21" t="n">
        <v>33</v>
      </c>
      <c r="B119" s="21"/>
      <c r="C119" s="73" t="n">
        <f aca="false">SUM(C115:C118)</f>
        <v>131</v>
      </c>
      <c r="D119" s="21"/>
      <c r="E119" s="65" t="s">
        <v>92</v>
      </c>
      <c r="F119" s="66" t="n">
        <v>277</v>
      </c>
      <c r="G119" s="66" t="n">
        <v>1</v>
      </c>
    </row>
    <row r="120" customFormat="false" ht="14.25" hidden="false" customHeight="false" outlineLevel="0" collapsed="false">
      <c r="A120" s="21"/>
      <c r="B120" s="21"/>
      <c r="C120" s="21"/>
      <c r="D120" s="21"/>
      <c r="E120" s="21"/>
      <c r="F120" s="21"/>
      <c r="G120" s="21" t="n">
        <f aca="false">SUM(G115:G119)</f>
        <v>18</v>
      </c>
    </row>
    <row r="121" customFormat="false" ht="14.25" hidden="false" customHeight="false" outlineLevel="0" collapsed="false">
      <c r="A121" s="21"/>
      <c r="B121" s="21"/>
      <c r="C121" s="21"/>
      <c r="D121" s="21"/>
      <c r="E121" s="21"/>
      <c r="F121" s="21"/>
      <c r="G121" s="21"/>
    </row>
    <row r="122" customFormat="false" ht="14.25" hidden="false" customHeight="false" outlineLevel="0" collapsed="false">
      <c r="A122" s="21"/>
      <c r="B122" s="21"/>
      <c r="C122" s="21"/>
      <c r="D122" s="21"/>
      <c r="E122" s="21"/>
      <c r="F122" s="21"/>
      <c r="G122" s="21"/>
    </row>
    <row r="123" customFormat="false" ht="14.25" hidden="false" customHeight="false" outlineLevel="0" collapsed="false">
      <c r="A123" s="155" t="s">
        <v>1113</v>
      </c>
      <c r="B123" s="155"/>
      <c r="C123" s="155"/>
      <c r="D123" s="155"/>
      <c r="E123" s="155"/>
      <c r="F123" s="155"/>
      <c r="G123" s="155"/>
    </row>
    <row r="124" customFormat="false" ht="14.25" hidden="false" customHeight="false" outlineLevel="0" collapsed="false">
      <c r="A124" s="28" t="s">
        <v>81</v>
      </c>
      <c r="B124" s="28"/>
      <c r="C124" s="28"/>
      <c r="D124" s="21"/>
      <c r="E124" s="28" t="s">
        <v>82</v>
      </c>
      <c r="F124" s="28"/>
      <c r="G124" s="28"/>
    </row>
    <row r="125" customFormat="false" ht="14.25" hidden="false" customHeight="false" outlineLevel="0" collapsed="false">
      <c r="A125" s="8" t="s">
        <v>11</v>
      </c>
      <c r="B125" s="8" t="s">
        <v>12</v>
      </c>
      <c r="C125" s="9" t="s">
        <v>13</v>
      </c>
      <c r="D125" s="242"/>
      <c r="E125" s="8" t="s">
        <v>11</v>
      </c>
      <c r="F125" s="8" t="s">
        <v>12</v>
      </c>
      <c r="G125" s="9" t="s">
        <v>13</v>
      </c>
    </row>
    <row r="126" customFormat="false" ht="14.25" hidden="false" customHeight="false" outlineLevel="0" collapsed="false">
      <c r="A126" s="84" t="s">
        <v>1140</v>
      </c>
      <c r="B126" s="127" t="n">
        <v>29</v>
      </c>
      <c r="C126" s="60" t="n">
        <v>50</v>
      </c>
      <c r="D126" s="29"/>
      <c r="E126" s="85" t="s">
        <v>84</v>
      </c>
      <c r="F126" s="127" t="n">
        <v>66</v>
      </c>
      <c r="G126" s="171" t="n">
        <v>5</v>
      </c>
    </row>
    <row r="127" customFormat="false" ht="14.25" hidden="false" customHeight="false" outlineLevel="0" collapsed="false">
      <c r="A127" s="84" t="s">
        <v>1141</v>
      </c>
      <c r="B127" s="127" t="n">
        <v>29</v>
      </c>
      <c r="C127" s="60" t="n">
        <v>25</v>
      </c>
      <c r="D127" s="10"/>
      <c r="E127" s="65" t="s">
        <v>86</v>
      </c>
      <c r="F127" s="66" t="n">
        <v>278</v>
      </c>
      <c r="G127" s="66" t="n">
        <v>3</v>
      </c>
    </row>
    <row r="128" customFormat="false" ht="14.25" hidden="false" customHeight="false" outlineLevel="0" collapsed="false">
      <c r="A128" s="68" t="s">
        <v>89</v>
      </c>
      <c r="B128" s="128" t="n">
        <v>227</v>
      </c>
      <c r="C128" s="70" t="n">
        <v>23</v>
      </c>
      <c r="D128" s="21"/>
      <c r="E128" s="65" t="s">
        <v>90</v>
      </c>
      <c r="F128" s="66" t="n">
        <v>277</v>
      </c>
      <c r="G128" s="66" t="n">
        <v>6</v>
      </c>
    </row>
    <row r="129" customFormat="false" ht="14.25" hidden="false" customHeight="false" outlineLevel="0" collapsed="false">
      <c r="A129" s="118" t="s">
        <v>84</v>
      </c>
      <c r="B129" s="128" t="n">
        <v>132</v>
      </c>
      <c r="C129" s="118" t="n">
        <v>10</v>
      </c>
      <c r="D129" s="21"/>
      <c r="E129" s="65" t="s">
        <v>91</v>
      </c>
      <c r="F129" s="66" t="n">
        <v>277</v>
      </c>
      <c r="G129" s="66" t="n">
        <v>3</v>
      </c>
    </row>
    <row r="130" customFormat="false" ht="14.25" hidden="false" customHeight="false" outlineLevel="0" collapsed="false">
      <c r="A130" s="21" t="n">
        <v>33</v>
      </c>
      <c r="B130" s="21"/>
      <c r="C130" s="73" t="n">
        <f aca="false">SUM(C126:C129)</f>
        <v>108</v>
      </c>
      <c r="D130" s="21"/>
      <c r="E130" s="65" t="s">
        <v>92</v>
      </c>
      <c r="F130" s="66" t="n">
        <v>277</v>
      </c>
      <c r="G130" s="66" t="n">
        <v>1</v>
      </c>
    </row>
    <row r="131" customFormat="false" ht="14.25" hidden="false" customHeight="false" outlineLevel="0" collapsed="false">
      <c r="A131" s="21"/>
      <c r="B131" s="21"/>
      <c r="C131" s="21"/>
      <c r="D131" s="21"/>
      <c r="E131" s="21"/>
      <c r="F131" s="21"/>
      <c r="G131" s="21" t="n">
        <f aca="false">SUM(G126:G130)</f>
        <v>18</v>
      </c>
    </row>
    <row r="132" customFormat="false" ht="14.25" hidden="false" customHeight="false" outlineLevel="0" collapsed="false">
      <c r="A132" s="21"/>
      <c r="B132" s="21"/>
      <c r="C132" s="21"/>
      <c r="D132" s="21"/>
      <c r="E132" s="21"/>
      <c r="F132" s="21"/>
      <c r="G132" s="21"/>
    </row>
    <row r="133" customFormat="false" ht="14.25" hidden="false" customHeight="false" outlineLevel="0" collapsed="false">
      <c r="A133" s="21"/>
      <c r="B133" s="21"/>
      <c r="C133" s="21"/>
      <c r="D133" s="21"/>
      <c r="E133" s="21"/>
      <c r="F133" s="21"/>
      <c r="G133" s="21"/>
    </row>
    <row r="134" customFormat="false" ht="14.25" hidden="false" customHeight="false" outlineLevel="0" collapsed="false">
      <c r="A134" s="21"/>
      <c r="B134" s="21"/>
      <c r="C134" s="21"/>
      <c r="D134" s="21"/>
      <c r="E134" s="21"/>
      <c r="F134" s="21"/>
      <c r="G134" s="21"/>
    </row>
    <row r="135" customFormat="false" ht="14.25" hidden="false" customHeight="false" outlineLevel="0" collapsed="false">
      <c r="A135" s="21"/>
      <c r="B135" s="21"/>
      <c r="C135" s="21"/>
      <c r="D135" s="21"/>
      <c r="E135" s="21"/>
      <c r="F135" s="21"/>
      <c r="G135" s="21"/>
    </row>
    <row r="136" customFormat="false" ht="14.25" hidden="false" customHeight="false" outlineLevel="0" collapsed="false">
      <c r="A136" s="21"/>
      <c r="B136" s="21"/>
      <c r="C136" s="21"/>
      <c r="D136" s="21"/>
      <c r="E136" s="21"/>
      <c r="F136" s="21"/>
      <c r="G136" s="21"/>
    </row>
    <row r="137" customFormat="false" ht="14.25" hidden="false" customHeight="false" outlineLevel="0" collapsed="false">
      <c r="D137" s="244"/>
      <c r="E137" s="245"/>
      <c r="F137" s="245"/>
      <c r="G137" s="245"/>
    </row>
    <row r="138" customFormat="false" ht="14.25" hidden="false" customHeight="false" outlineLevel="0" collapsed="false">
      <c r="D138" s="244"/>
      <c r="E138" s="245"/>
      <c r="F138" s="245"/>
      <c r="G138" s="245"/>
    </row>
    <row r="139" customFormat="false" ht="14.25" hidden="false" customHeight="false" outlineLevel="0" collapsed="false">
      <c r="D139" s="244"/>
      <c r="E139" s="245"/>
      <c r="F139" s="245"/>
      <c r="G139" s="245"/>
    </row>
    <row r="140" customFormat="false" ht="14.25" hidden="false" customHeight="false" outlineLevel="0" collapsed="false">
      <c r="D140" s="244"/>
      <c r="E140" s="245"/>
      <c r="F140" s="245"/>
      <c r="G140" s="245"/>
    </row>
  </sheetData>
  <mergeCells count="3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7:C17"/>
    <mergeCell ref="E17:G17"/>
    <mergeCell ref="A55:G55"/>
    <mergeCell ref="A57:C57"/>
    <mergeCell ref="E57:G57"/>
    <mergeCell ref="A72:G72"/>
    <mergeCell ref="A73:C73"/>
    <mergeCell ref="E73:G73"/>
    <mergeCell ref="A84:G84"/>
    <mergeCell ref="A85:C85"/>
    <mergeCell ref="E85:G85"/>
    <mergeCell ref="A98:G98"/>
    <mergeCell ref="A99:C99"/>
    <mergeCell ref="E99:G99"/>
    <mergeCell ref="A112:G112"/>
    <mergeCell ref="A113:C113"/>
    <mergeCell ref="E113:G113"/>
    <mergeCell ref="A123:G123"/>
    <mergeCell ref="A124:C124"/>
    <mergeCell ref="E124:G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  <col collapsed="false" customWidth="true" hidden="false" outlineLevel="0" max="7" min="7" style="1" width="10.46"/>
  </cols>
  <sheetData>
    <row r="1" customFormat="false" ht="19.5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16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163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164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165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166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167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168</v>
      </c>
      <c r="B9" s="3"/>
      <c r="C9" s="3"/>
      <c r="D9" s="3"/>
      <c r="E9" s="3"/>
      <c r="F9" s="3"/>
      <c r="G9" s="3"/>
    </row>
    <row r="11" customFormat="false" ht="14.25" hidden="false" customHeight="false" outlineLevel="0" collapsed="false">
      <c r="A11" s="6" t="s">
        <v>9</v>
      </c>
      <c r="B11" s="6"/>
      <c r="C11" s="6"/>
      <c r="D11" s="7"/>
      <c r="E11" s="6" t="s">
        <v>10</v>
      </c>
      <c r="F11" s="6"/>
      <c r="G11" s="6"/>
    </row>
    <row r="12" customFormat="false" ht="14.25" hidden="false" customHeight="false" outlineLevel="0" collapsed="false">
      <c r="A12" s="8" t="s">
        <v>11</v>
      </c>
      <c r="B12" s="8" t="s">
        <v>12</v>
      </c>
      <c r="C12" s="9" t="s">
        <v>13</v>
      </c>
      <c r="D12" s="10"/>
      <c r="E12" s="8" t="s">
        <v>11</v>
      </c>
      <c r="F12" s="8" t="s">
        <v>12</v>
      </c>
      <c r="G12" s="9" t="s">
        <v>13</v>
      </c>
    </row>
    <row r="13" customFormat="false" ht="14.25" hidden="false" customHeight="false" outlineLevel="0" collapsed="false">
      <c r="A13" s="11" t="s">
        <v>14</v>
      </c>
      <c r="B13" s="12" t="n">
        <v>93</v>
      </c>
      <c r="C13" s="13" t="n">
        <v>16</v>
      </c>
      <c r="D13" s="21"/>
      <c r="E13" s="14" t="s">
        <v>15</v>
      </c>
      <c r="F13" s="101" t="n">
        <v>93</v>
      </c>
      <c r="G13" s="16" t="n">
        <v>31.5</v>
      </c>
      <c r="H13" s="17"/>
    </row>
    <row r="14" customFormat="false" ht="14.25" hidden="false" customHeight="false" outlineLevel="0" collapsed="false">
      <c r="A14" s="11" t="s">
        <v>16</v>
      </c>
      <c r="B14" s="12" t="n">
        <v>93</v>
      </c>
      <c r="C14" s="13" t="n">
        <v>24</v>
      </c>
      <c r="D14" s="21"/>
      <c r="E14" s="14" t="s">
        <v>17</v>
      </c>
      <c r="F14" s="101" t="n">
        <v>93</v>
      </c>
      <c r="G14" s="16" t="n">
        <v>27</v>
      </c>
      <c r="H14" s="17"/>
    </row>
    <row r="15" customFormat="false" ht="14.25" hidden="false" customHeight="false" outlineLevel="0" collapsed="false">
      <c r="A15" s="11" t="s">
        <v>18</v>
      </c>
      <c r="B15" s="12" t="n">
        <v>93</v>
      </c>
      <c r="C15" s="13" t="n">
        <v>32.9</v>
      </c>
      <c r="D15" s="21"/>
      <c r="E15" s="102" t="s">
        <v>19</v>
      </c>
      <c r="F15" s="101" t="n">
        <v>93</v>
      </c>
      <c r="G15" s="16" t="n">
        <v>29</v>
      </c>
      <c r="H15" s="17"/>
    </row>
    <row r="16" customFormat="false" ht="14.25" hidden="false" customHeight="false" outlineLevel="0" collapsed="false">
      <c r="A16" s="11" t="s">
        <v>20</v>
      </c>
      <c r="B16" s="12" t="n">
        <v>93</v>
      </c>
      <c r="C16" s="13" t="n">
        <v>32.9</v>
      </c>
      <c r="D16" s="21"/>
      <c r="E16" s="102" t="s">
        <v>21</v>
      </c>
      <c r="F16" s="101" t="n">
        <v>93</v>
      </c>
      <c r="G16" s="16" t="n">
        <v>19.8</v>
      </c>
      <c r="H16" s="17"/>
    </row>
    <row r="17" customFormat="false" ht="14.25" hidden="false" customHeight="false" outlineLevel="0" collapsed="false">
      <c r="A17" s="11" t="s">
        <v>22</v>
      </c>
      <c r="B17" s="12" t="n">
        <v>93</v>
      </c>
      <c r="C17" s="13" t="n">
        <v>34.9</v>
      </c>
      <c r="D17" s="21"/>
      <c r="E17" s="103" t="s">
        <v>101</v>
      </c>
      <c r="F17" s="101" t="n">
        <v>93</v>
      </c>
      <c r="G17" s="16" t="n">
        <v>24</v>
      </c>
      <c r="H17" s="17"/>
    </row>
    <row r="18" customFormat="false" ht="14.25" hidden="false" customHeight="false" outlineLevel="0" collapsed="false">
      <c r="A18" s="11" t="s">
        <v>24</v>
      </c>
      <c r="B18" s="12" t="n">
        <v>93</v>
      </c>
      <c r="C18" s="13" t="n">
        <v>31.9</v>
      </c>
      <c r="D18" s="21"/>
      <c r="E18" s="104" t="s">
        <v>102</v>
      </c>
      <c r="F18" s="101" t="n">
        <v>93</v>
      </c>
      <c r="G18" s="16" t="n">
        <v>29</v>
      </c>
      <c r="H18" s="17"/>
    </row>
    <row r="19" customFormat="false" ht="14.25" hidden="false" customHeight="false" outlineLevel="0" collapsed="false">
      <c r="A19" s="11" t="s">
        <v>26</v>
      </c>
      <c r="B19" s="12" t="n">
        <v>93</v>
      </c>
      <c r="C19" s="13" t="n">
        <v>16.9</v>
      </c>
      <c r="D19" s="21"/>
      <c r="E19" s="18" t="s">
        <v>27</v>
      </c>
      <c r="F19" s="101" t="n">
        <v>93</v>
      </c>
      <c r="G19" s="16" t="n">
        <v>19.5</v>
      </c>
      <c r="H19" s="19" t="s">
        <v>28</v>
      </c>
    </row>
    <row r="20" customFormat="false" ht="14.25" hidden="false" customHeight="false" outlineLevel="0" collapsed="false">
      <c r="A20" s="11" t="s">
        <v>29</v>
      </c>
      <c r="B20" s="12" t="n">
        <v>93</v>
      </c>
      <c r="C20" s="13" t="n">
        <v>18.9</v>
      </c>
      <c r="D20" s="21"/>
      <c r="E20" s="102"/>
      <c r="F20" s="101"/>
      <c r="G20" s="105" t="n">
        <f aca="false">SUM(G13:G19)</f>
        <v>179.8</v>
      </c>
      <c r="H20" s="17"/>
    </row>
    <row r="21" customFormat="false" ht="14.25" hidden="false" customHeight="false" outlineLevel="0" collapsed="false">
      <c r="A21" s="11" t="s">
        <v>30</v>
      </c>
      <c r="B21" s="12" t="n">
        <v>93</v>
      </c>
      <c r="C21" s="13" t="n">
        <v>20.9</v>
      </c>
      <c r="D21" s="21"/>
      <c r="E21" s="21"/>
      <c r="F21" s="21"/>
      <c r="G21" s="21"/>
    </row>
    <row r="22" customFormat="false" ht="14.25" hidden="false" customHeight="false" outlineLevel="0" collapsed="false">
      <c r="A22" s="11" t="s">
        <v>31</v>
      </c>
      <c r="B22" s="12" t="n">
        <v>93</v>
      </c>
      <c r="C22" s="13" t="n">
        <v>20.9</v>
      </c>
      <c r="D22" s="21"/>
      <c r="E22" s="21"/>
      <c r="F22" s="21"/>
      <c r="G22" s="21"/>
    </row>
    <row r="23" customFormat="false" ht="14.25" hidden="false" customHeight="false" outlineLevel="0" collapsed="false">
      <c r="A23" s="11" t="s">
        <v>32</v>
      </c>
      <c r="B23" s="12" t="n">
        <v>93</v>
      </c>
      <c r="C23" s="13" t="n">
        <v>23.8</v>
      </c>
      <c r="D23" s="21"/>
      <c r="E23" s="21"/>
      <c r="F23" s="21"/>
      <c r="G23" s="21"/>
    </row>
    <row r="24" customFormat="false" ht="14.25" hidden="false" customHeight="false" outlineLevel="0" collapsed="false">
      <c r="A24" s="11" t="s">
        <v>33</v>
      </c>
      <c r="B24" s="12" t="n">
        <v>93</v>
      </c>
      <c r="C24" s="13" t="n">
        <v>25</v>
      </c>
      <c r="D24" s="21"/>
      <c r="E24" s="21"/>
      <c r="F24" s="21"/>
      <c r="G24" s="21"/>
    </row>
    <row r="25" customFormat="false" ht="14.25" hidden="false" customHeight="false" outlineLevel="0" collapsed="false">
      <c r="A25" s="11" t="s">
        <v>34</v>
      </c>
      <c r="B25" s="12" t="n">
        <v>93</v>
      </c>
      <c r="C25" s="13" t="n">
        <v>26.5</v>
      </c>
      <c r="D25" s="21"/>
      <c r="E25" s="21"/>
      <c r="F25" s="21"/>
      <c r="G25" s="21"/>
    </row>
    <row r="26" customFormat="false" ht="14.25" hidden="false" customHeight="false" outlineLevel="0" collapsed="false">
      <c r="A26" s="11" t="s">
        <v>35</v>
      </c>
      <c r="B26" s="12" t="n">
        <v>93</v>
      </c>
      <c r="C26" s="13" t="n">
        <v>26.5</v>
      </c>
      <c r="D26" s="21"/>
      <c r="E26" s="21"/>
      <c r="F26" s="21"/>
      <c r="G26" s="21"/>
    </row>
    <row r="27" customFormat="false" ht="14.25" hidden="false" customHeight="false" outlineLevel="0" collapsed="false">
      <c r="A27" s="11" t="s">
        <v>36</v>
      </c>
      <c r="B27" s="12" t="n">
        <v>93</v>
      </c>
      <c r="C27" s="13" t="n">
        <v>18</v>
      </c>
      <c r="D27" s="21"/>
      <c r="E27" s="21"/>
      <c r="F27" s="21"/>
      <c r="G27" s="21"/>
    </row>
    <row r="28" customFormat="false" ht="14.25" hidden="false" customHeight="false" outlineLevel="0" collapsed="false">
      <c r="A28" s="11" t="s">
        <v>37</v>
      </c>
      <c r="B28" s="12" t="n">
        <v>93</v>
      </c>
      <c r="C28" s="13" t="n">
        <v>18</v>
      </c>
      <c r="D28" s="21"/>
      <c r="E28" s="21"/>
      <c r="F28" s="21"/>
      <c r="G28" s="21"/>
    </row>
    <row r="29" customFormat="false" ht="14.25" hidden="false" customHeight="false" outlineLevel="0" collapsed="false">
      <c r="A29" s="11" t="s">
        <v>38</v>
      </c>
      <c r="B29" s="12" t="n">
        <v>93</v>
      </c>
      <c r="C29" s="13" t="n">
        <v>18</v>
      </c>
      <c r="D29" s="21"/>
      <c r="E29" s="21"/>
      <c r="F29" s="21"/>
      <c r="G29" s="21"/>
    </row>
    <row r="30" customFormat="false" ht="14.25" hidden="false" customHeight="false" outlineLevel="0" collapsed="false">
      <c r="A30" s="11" t="s">
        <v>39</v>
      </c>
      <c r="B30" s="12" t="n">
        <v>93</v>
      </c>
      <c r="C30" s="13" t="n">
        <v>18</v>
      </c>
      <c r="D30" s="21"/>
      <c r="E30" s="21"/>
      <c r="F30" s="21"/>
      <c r="G30" s="21"/>
    </row>
    <row r="31" customFormat="false" ht="14.25" hidden="false" customHeight="false" outlineLevel="0" collapsed="false">
      <c r="A31" s="11" t="s">
        <v>40</v>
      </c>
      <c r="B31" s="12" t="n">
        <v>93</v>
      </c>
      <c r="C31" s="13" t="n">
        <v>39.8</v>
      </c>
      <c r="D31" s="21"/>
      <c r="E31" s="21"/>
      <c r="F31" s="21"/>
      <c r="G31" s="21"/>
    </row>
    <row r="32" customFormat="false" ht="14.25" hidden="false" customHeight="false" outlineLevel="0" collapsed="false">
      <c r="A32" s="11" t="s">
        <v>41</v>
      </c>
      <c r="B32" s="12" t="n">
        <v>93</v>
      </c>
      <c r="C32" s="13" t="n">
        <v>48.8</v>
      </c>
      <c r="D32" s="21"/>
      <c r="E32" s="21"/>
      <c r="F32" s="21"/>
      <c r="G32" s="21"/>
    </row>
    <row r="33" customFormat="false" ht="14.25" hidden="false" customHeight="false" outlineLevel="0" collapsed="false">
      <c r="A33" s="11" t="s">
        <v>42</v>
      </c>
      <c r="B33" s="12" t="n">
        <v>93</v>
      </c>
      <c r="C33" s="13" t="n">
        <v>20.8</v>
      </c>
      <c r="D33" s="21"/>
      <c r="E33" s="21"/>
      <c r="F33" s="21"/>
      <c r="G33" s="21"/>
    </row>
    <row r="34" customFormat="false" ht="14.25" hidden="false" customHeight="false" outlineLevel="0" collapsed="false">
      <c r="A34" s="11" t="s">
        <v>43</v>
      </c>
      <c r="B34" s="12" t="n">
        <v>93</v>
      </c>
      <c r="C34" s="13" t="n">
        <v>25</v>
      </c>
      <c r="D34" s="21"/>
      <c r="E34" s="21"/>
      <c r="F34" s="21"/>
      <c r="G34" s="21"/>
    </row>
    <row r="35" customFormat="false" ht="14.25" hidden="false" customHeight="false" outlineLevel="0" collapsed="false">
      <c r="A35" s="11" t="s">
        <v>44</v>
      </c>
      <c r="B35" s="12" t="n">
        <v>93</v>
      </c>
      <c r="C35" s="13" t="n">
        <v>19</v>
      </c>
      <c r="D35" s="21"/>
      <c r="E35" s="21"/>
      <c r="F35" s="21"/>
      <c r="G35" s="21"/>
    </row>
    <row r="36" customFormat="false" ht="14.25" hidden="false" customHeight="false" outlineLevel="0" collapsed="false">
      <c r="A36" s="11" t="s">
        <v>45</v>
      </c>
      <c r="B36" s="12" t="n">
        <v>93</v>
      </c>
      <c r="C36" s="13" t="n">
        <v>28.8</v>
      </c>
      <c r="D36" s="21"/>
      <c r="E36" s="21"/>
      <c r="F36" s="21"/>
      <c r="G36" s="21"/>
    </row>
    <row r="37" customFormat="false" ht="14.25" hidden="false" customHeight="false" outlineLevel="0" collapsed="false">
      <c r="A37" s="22" t="s">
        <v>46</v>
      </c>
      <c r="B37" s="23" t="n">
        <v>93</v>
      </c>
      <c r="C37" s="24" t="n">
        <v>15.5</v>
      </c>
      <c r="D37" s="21"/>
      <c r="E37" s="21"/>
      <c r="F37" s="21"/>
      <c r="G37" s="21"/>
    </row>
    <row r="38" customFormat="false" ht="14.25" hidden="false" customHeight="false" outlineLevel="0" collapsed="false">
      <c r="A38" s="22" t="s">
        <v>47</v>
      </c>
      <c r="B38" s="23" t="n">
        <v>93</v>
      </c>
      <c r="C38" s="24" t="n">
        <v>17</v>
      </c>
      <c r="D38" s="21"/>
      <c r="E38" s="21"/>
      <c r="F38" s="21"/>
      <c r="G38" s="21"/>
    </row>
    <row r="39" customFormat="false" ht="14.25" hidden="false" customHeight="false" outlineLevel="0" collapsed="false">
      <c r="A39" s="11" t="s">
        <v>48</v>
      </c>
      <c r="B39" s="12" t="n">
        <v>93</v>
      </c>
      <c r="C39" s="13" t="n">
        <v>25</v>
      </c>
      <c r="D39" s="21"/>
      <c r="E39" s="21"/>
      <c r="F39" s="21"/>
      <c r="G39" s="21"/>
    </row>
    <row r="40" customFormat="false" ht="14.25" hidden="false" customHeight="false" outlineLevel="0" collapsed="false">
      <c r="A40" s="25" t="s">
        <v>49</v>
      </c>
      <c r="B40" s="23" t="n">
        <v>93</v>
      </c>
      <c r="C40" s="24" t="n">
        <v>28</v>
      </c>
      <c r="D40" s="21"/>
      <c r="E40" s="21"/>
      <c r="F40" s="21"/>
      <c r="G40" s="21"/>
    </row>
    <row r="41" customFormat="false" ht="14.25" hidden="false" customHeight="false" outlineLevel="0" collapsed="false">
      <c r="A41" s="5"/>
      <c r="B41" s="106" t="s">
        <v>50</v>
      </c>
      <c r="C41" s="27" t="n">
        <f aca="false">SUM(C13:C40)</f>
        <v>691.7</v>
      </c>
      <c r="D41" s="21"/>
      <c r="E41" s="21"/>
      <c r="F41" s="21"/>
      <c r="G41" s="21"/>
    </row>
    <row r="42" customFormat="false" ht="14.25" hidden="false" customHeight="false" outlineLevel="0" collapsed="false">
      <c r="A42" s="28" t="s">
        <v>51</v>
      </c>
      <c r="B42" s="28"/>
      <c r="C42" s="28"/>
      <c r="D42" s="29"/>
      <c r="E42" s="28" t="s">
        <v>52</v>
      </c>
      <c r="F42" s="28"/>
      <c r="G42" s="28"/>
    </row>
    <row r="43" customFormat="false" ht="14.25" hidden="false" customHeight="false" outlineLevel="0" collapsed="false">
      <c r="A43" s="8" t="s">
        <v>11</v>
      </c>
      <c r="B43" s="8" t="s">
        <v>12</v>
      </c>
      <c r="C43" s="9" t="s">
        <v>13</v>
      </c>
      <c r="D43" s="10"/>
      <c r="E43" s="8" t="s">
        <v>11</v>
      </c>
      <c r="F43" s="8" t="s">
        <v>12</v>
      </c>
      <c r="G43" s="9" t="s">
        <v>13</v>
      </c>
    </row>
    <row r="44" customFormat="false" ht="14.25" hidden="false" customHeight="false" outlineLevel="0" collapsed="false">
      <c r="A44" s="36" t="s">
        <v>169</v>
      </c>
      <c r="B44" s="37" t="n">
        <v>92</v>
      </c>
      <c r="C44" s="13" t="n">
        <v>20.2</v>
      </c>
      <c r="D44" s="21"/>
      <c r="E44" s="107" t="s">
        <v>54</v>
      </c>
      <c r="F44" s="108" t="n">
        <v>92</v>
      </c>
      <c r="G44" s="35" t="n">
        <v>29.5</v>
      </c>
    </row>
    <row r="45" customFormat="false" ht="14.25" hidden="false" customHeight="false" outlineLevel="0" collapsed="false">
      <c r="A45" s="36" t="s">
        <v>55</v>
      </c>
      <c r="B45" s="37" t="n">
        <v>92</v>
      </c>
      <c r="C45" s="13" t="n">
        <v>36</v>
      </c>
      <c r="D45" s="21"/>
      <c r="E45" s="107" t="s">
        <v>56</v>
      </c>
      <c r="F45" s="108" t="n">
        <v>92</v>
      </c>
      <c r="G45" s="35" t="n">
        <v>35</v>
      </c>
    </row>
    <row r="46" customFormat="false" ht="14.25" hidden="false" customHeight="false" outlineLevel="0" collapsed="false">
      <c r="A46" s="36" t="s">
        <v>57</v>
      </c>
      <c r="B46" s="37" t="n">
        <v>92</v>
      </c>
      <c r="C46" s="13" t="n">
        <v>27.8</v>
      </c>
      <c r="D46" s="21"/>
      <c r="E46" s="107" t="s">
        <v>58</v>
      </c>
      <c r="F46" s="108" t="n">
        <v>92</v>
      </c>
      <c r="G46" s="35" t="n">
        <v>29.5</v>
      </c>
    </row>
    <row r="47" customFormat="false" ht="14.25" hidden="false" customHeight="false" outlineLevel="0" collapsed="false">
      <c r="A47" s="36" t="s">
        <v>59</v>
      </c>
      <c r="B47" s="37" t="n">
        <v>92</v>
      </c>
      <c r="C47" s="13" t="n">
        <v>20</v>
      </c>
      <c r="D47" s="21"/>
      <c r="E47" s="109" t="s">
        <v>118</v>
      </c>
      <c r="F47" s="108" t="n">
        <v>92</v>
      </c>
      <c r="G47" s="35" t="n">
        <v>28</v>
      </c>
    </row>
    <row r="48" customFormat="false" ht="24" hidden="false" customHeight="false" outlineLevel="0" collapsed="false">
      <c r="A48" s="39" t="s">
        <v>61</v>
      </c>
      <c r="B48" s="40" t="n">
        <v>92</v>
      </c>
      <c r="C48" s="24" t="n">
        <v>2.7</v>
      </c>
      <c r="D48" s="21"/>
      <c r="E48" s="110" t="s">
        <v>170</v>
      </c>
      <c r="F48" s="108" t="n">
        <v>92</v>
      </c>
      <c r="G48" s="35" t="n">
        <v>20</v>
      </c>
    </row>
    <row r="49" customFormat="false" ht="14.25" hidden="false" customHeight="false" outlineLevel="0" collapsed="false">
      <c r="A49" s="39" t="s">
        <v>63</v>
      </c>
      <c r="B49" s="40" t="n">
        <v>92</v>
      </c>
      <c r="C49" s="24" t="n">
        <v>1.5</v>
      </c>
      <c r="D49" s="21"/>
      <c r="E49" s="110" t="s">
        <v>171</v>
      </c>
      <c r="F49" s="108" t="n">
        <v>92</v>
      </c>
      <c r="G49" s="35" t="n">
        <v>29</v>
      </c>
    </row>
    <row r="50" customFormat="false" ht="14.25" hidden="false" customHeight="false" outlineLevel="0" collapsed="false">
      <c r="A50" s="39" t="s">
        <v>65</v>
      </c>
      <c r="B50" s="40" t="n">
        <v>92</v>
      </c>
      <c r="C50" s="24" t="n">
        <v>4.5</v>
      </c>
      <c r="D50" s="21"/>
      <c r="E50" s="107" t="s">
        <v>172</v>
      </c>
      <c r="F50" s="108" t="n">
        <v>92</v>
      </c>
      <c r="G50" s="35" t="n">
        <v>37.1</v>
      </c>
    </row>
    <row r="51" customFormat="false" ht="14.25" hidden="false" customHeight="false" outlineLevel="0" collapsed="false">
      <c r="A51" s="39" t="s">
        <v>78</v>
      </c>
      <c r="B51" s="40" t="n">
        <v>92</v>
      </c>
      <c r="C51" s="24" t="n">
        <v>1.2</v>
      </c>
      <c r="D51" s="21"/>
      <c r="E51" s="107" t="s">
        <v>173</v>
      </c>
      <c r="F51" s="108" t="n">
        <v>92</v>
      </c>
      <c r="G51" s="35" t="n">
        <v>38.5</v>
      </c>
    </row>
    <row r="52" customFormat="false" ht="14.25" hidden="false" customHeight="false" outlineLevel="0" collapsed="false">
      <c r="A52" s="5"/>
      <c r="B52" s="5"/>
      <c r="C52" s="27" t="n">
        <f aca="false">SUM(C44:C51)</f>
        <v>113.9</v>
      </c>
      <c r="D52" s="21"/>
      <c r="E52" s="76" t="s">
        <v>88</v>
      </c>
      <c r="F52" s="111" t="n">
        <v>93</v>
      </c>
      <c r="G52" s="78" t="n">
        <v>2</v>
      </c>
    </row>
    <row r="53" customFormat="false" ht="14.25" hidden="false" customHeight="false" outlineLevel="0" collapsed="false">
      <c r="A53" s="21"/>
      <c r="B53" s="21"/>
      <c r="C53" s="21"/>
      <c r="D53" s="21"/>
      <c r="E53" s="76" t="s">
        <v>86</v>
      </c>
      <c r="F53" s="111" t="n">
        <v>93</v>
      </c>
      <c r="G53" s="78" t="n">
        <v>3</v>
      </c>
    </row>
    <row r="54" customFormat="false" ht="14.25" hidden="false" customHeight="false" outlineLevel="0" collapsed="false">
      <c r="A54" s="21"/>
      <c r="B54" s="21"/>
      <c r="C54" s="21"/>
      <c r="D54" s="21"/>
      <c r="E54" s="110"/>
      <c r="F54" s="108"/>
      <c r="G54" s="44" t="n">
        <f aca="false">SUM(G44:G53)</f>
        <v>251.6</v>
      </c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4.25" hidden="false" customHeight="false" outlineLevel="0" collapsed="false">
      <c r="A61" s="28" t="s">
        <v>66</v>
      </c>
      <c r="B61" s="28"/>
      <c r="C61" s="28"/>
      <c r="D61" s="29"/>
      <c r="E61" s="28" t="s">
        <v>67</v>
      </c>
      <c r="F61" s="28"/>
      <c r="G61" s="28"/>
    </row>
    <row r="62" customFormat="false" ht="14.25" hidden="false" customHeight="false" outlineLevel="0" collapsed="false">
      <c r="A62" s="8" t="s">
        <v>11</v>
      </c>
      <c r="B62" s="8" t="s">
        <v>12</v>
      </c>
      <c r="C62" s="9" t="s">
        <v>13</v>
      </c>
      <c r="D62" s="10"/>
      <c r="E62" s="8" t="s">
        <v>11</v>
      </c>
      <c r="F62" s="8" t="s">
        <v>12</v>
      </c>
      <c r="G62" s="9" t="s">
        <v>13</v>
      </c>
    </row>
    <row r="63" customFormat="false" ht="14.25" hidden="false" customHeight="false" outlineLevel="0" collapsed="false">
      <c r="A63" s="112" t="s">
        <v>104</v>
      </c>
      <c r="B63" s="113" t="n">
        <v>94</v>
      </c>
      <c r="C63" s="88" t="n">
        <v>29</v>
      </c>
      <c r="D63" s="21"/>
      <c r="E63" s="21" t="s">
        <v>174</v>
      </c>
      <c r="F63" s="62" t="n">
        <v>93</v>
      </c>
      <c r="G63" s="62" t="n">
        <v>4</v>
      </c>
    </row>
    <row r="64" customFormat="false" ht="24" hidden="false" customHeight="false" outlineLevel="0" collapsed="false">
      <c r="A64" s="112" t="s">
        <v>106</v>
      </c>
      <c r="B64" s="113" t="n">
        <v>94</v>
      </c>
      <c r="C64" s="88" t="n">
        <v>19</v>
      </c>
      <c r="D64" s="21"/>
      <c r="E64" s="61" t="s">
        <v>175</v>
      </c>
      <c r="F64" s="62" t="n">
        <v>93</v>
      </c>
      <c r="G64" s="62" t="n">
        <v>8</v>
      </c>
    </row>
    <row r="65" customFormat="false" ht="14.25" hidden="false" customHeight="false" outlineLevel="0" collapsed="false">
      <c r="A65" s="112" t="s">
        <v>112</v>
      </c>
      <c r="B65" s="113" t="n">
        <v>94</v>
      </c>
      <c r="C65" s="88" t="n">
        <v>29.8</v>
      </c>
      <c r="D65" s="21"/>
      <c r="E65" s="61" t="s">
        <v>176</v>
      </c>
      <c r="F65" s="62" t="n">
        <v>93</v>
      </c>
      <c r="G65" s="62" t="n">
        <v>15</v>
      </c>
    </row>
    <row r="66" customFormat="false" ht="14.25" hidden="false" customHeight="false" outlineLevel="0" collapsed="false">
      <c r="A66" s="112" t="s">
        <v>122</v>
      </c>
      <c r="B66" s="113" t="n">
        <v>94</v>
      </c>
      <c r="C66" s="88" t="n">
        <v>32</v>
      </c>
      <c r="D66" s="21"/>
      <c r="E66" s="61" t="s">
        <v>177</v>
      </c>
      <c r="F66" s="62" t="n">
        <v>93</v>
      </c>
      <c r="G66" s="62" t="n">
        <v>11</v>
      </c>
    </row>
    <row r="67" customFormat="false" ht="14.25" hidden="false" customHeight="false" outlineLevel="0" collapsed="false">
      <c r="A67" s="112" t="s">
        <v>178</v>
      </c>
      <c r="B67" s="113" t="n">
        <v>94</v>
      </c>
      <c r="C67" s="88" t="n">
        <v>50.1</v>
      </c>
      <c r="D67" s="21"/>
      <c r="E67" s="61" t="s">
        <v>179</v>
      </c>
      <c r="F67" s="62" t="n">
        <v>93</v>
      </c>
      <c r="G67" s="62" t="n">
        <v>22</v>
      </c>
    </row>
    <row r="68" customFormat="false" ht="14.25" hidden="false" customHeight="false" outlineLevel="0" collapsed="false">
      <c r="A68" s="112" t="s">
        <v>180</v>
      </c>
      <c r="B68" s="113" t="n">
        <v>94</v>
      </c>
      <c r="C68" s="88" t="n">
        <v>25</v>
      </c>
      <c r="D68" s="21"/>
      <c r="E68" s="61" t="s">
        <v>181</v>
      </c>
      <c r="F68" s="62" t="n">
        <v>93</v>
      </c>
      <c r="G68" s="62" t="n">
        <v>7</v>
      </c>
    </row>
    <row r="69" customFormat="false" ht="14.25" hidden="false" customHeight="false" outlineLevel="0" collapsed="false">
      <c r="A69" s="81" t="s">
        <v>182</v>
      </c>
      <c r="B69" s="82" t="n">
        <v>94</v>
      </c>
      <c r="C69" s="83" t="n">
        <v>2.5</v>
      </c>
      <c r="D69" s="21"/>
      <c r="E69" s="61" t="s">
        <v>183</v>
      </c>
      <c r="F69" s="62" t="n">
        <v>93</v>
      </c>
      <c r="G69" s="62" t="n">
        <v>12</v>
      </c>
    </row>
    <row r="70" customFormat="false" ht="14.25" hidden="false" customHeight="false" outlineLevel="0" collapsed="false">
      <c r="A70" s="81" t="s">
        <v>107</v>
      </c>
      <c r="B70" s="82" t="n">
        <v>94</v>
      </c>
      <c r="C70" s="83" t="n">
        <v>7</v>
      </c>
      <c r="D70" s="21"/>
      <c r="E70" s="51" t="s">
        <v>184</v>
      </c>
      <c r="F70" s="80" t="n">
        <v>93</v>
      </c>
      <c r="G70" s="52" t="n">
        <v>35</v>
      </c>
    </row>
    <row r="71" customFormat="false" ht="14.25" hidden="false" customHeight="false" outlineLevel="0" collapsed="false">
      <c r="A71" s="81" t="s">
        <v>185</v>
      </c>
      <c r="B71" s="82" t="n">
        <v>94</v>
      </c>
      <c r="C71" s="83" t="n">
        <v>8.5</v>
      </c>
      <c r="D71" s="21"/>
      <c r="E71" s="51" t="s">
        <v>186</v>
      </c>
      <c r="F71" s="80" t="n">
        <v>93</v>
      </c>
      <c r="G71" s="52" t="n">
        <v>26</v>
      </c>
    </row>
    <row r="72" customFormat="false" ht="14.25" hidden="false" customHeight="false" outlineLevel="0" collapsed="false">
      <c r="A72" s="81" t="s">
        <v>187</v>
      </c>
      <c r="B72" s="82" t="n">
        <v>94</v>
      </c>
      <c r="C72" s="83" t="n">
        <v>4.5</v>
      </c>
      <c r="D72" s="21"/>
      <c r="E72" s="57" t="s">
        <v>188</v>
      </c>
      <c r="F72" s="80" t="n">
        <v>93</v>
      </c>
      <c r="G72" s="52" t="n">
        <v>28.8</v>
      </c>
    </row>
    <row r="73" customFormat="false" ht="14.25" hidden="false" customHeight="false" outlineLevel="0" collapsed="false">
      <c r="A73" s="81" t="s">
        <v>78</v>
      </c>
      <c r="B73" s="82" t="n">
        <v>94</v>
      </c>
      <c r="C73" s="83" t="n">
        <v>8.6</v>
      </c>
      <c r="D73" s="21"/>
      <c r="E73" s="57" t="s">
        <v>189</v>
      </c>
      <c r="F73" s="80" t="n">
        <v>93</v>
      </c>
      <c r="G73" s="52" t="n">
        <v>28</v>
      </c>
    </row>
    <row r="74" customFormat="false" ht="14.25" hidden="false" customHeight="false" outlineLevel="0" collapsed="false">
      <c r="A74" s="112"/>
      <c r="B74" s="113"/>
      <c r="C74" s="95" t="n">
        <f aca="false">SUM(C63:C73)</f>
        <v>216</v>
      </c>
      <c r="D74" s="21"/>
      <c r="E74" s="57" t="s">
        <v>190</v>
      </c>
      <c r="F74" s="80" t="n">
        <v>93</v>
      </c>
      <c r="G74" s="52" t="n">
        <v>36</v>
      </c>
    </row>
    <row r="75" customFormat="false" ht="14.25" hidden="false" customHeight="false" outlineLevel="0" collapsed="false">
      <c r="A75" s="21"/>
      <c r="B75" s="21"/>
      <c r="C75" s="21"/>
      <c r="D75" s="21"/>
      <c r="E75" s="51" t="n">
        <v>79</v>
      </c>
      <c r="F75" s="80"/>
      <c r="G75" s="52" t="n">
        <f aca="false">SUM(G63:G74)</f>
        <v>232.8</v>
      </c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4.25" hidden="false" customHeight="false" outlineLevel="0" collapsed="false">
      <c r="A80" s="28" t="s">
        <v>81</v>
      </c>
      <c r="B80" s="28"/>
      <c r="C80" s="28"/>
      <c r="D80" s="29"/>
      <c r="E80" s="28" t="s">
        <v>82</v>
      </c>
      <c r="F80" s="28"/>
      <c r="G80" s="28"/>
    </row>
    <row r="81" customFormat="false" ht="14.25" hidden="false" customHeight="false" outlineLevel="0" collapsed="false">
      <c r="A81" s="8" t="s">
        <v>11</v>
      </c>
      <c r="B81" s="8" t="s">
        <v>12</v>
      </c>
      <c r="C81" s="9" t="s">
        <v>13</v>
      </c>
      <c r="D81" s="10"/>
      <c r="E81" s="8" t="s">
        <v>11</v>
      </c>
      <c r="F81" s="8" t="s">
        <v>12</v>
      </c>
      <c r="G81" s="9" t="s">
        <v>13</v>
      </c>
    </row>
    <row r="82" customFormat="false" ht="14.25" hidden="false" customHeight="false" outlineLevel="0" collapsed="false">
      <c r="A82" s="84" t="s">
        <v>191</v>
      </c>
      <c r="B82" s="59" t="n">
        <v>93</v>
      </c>
      <c r="C82" s="60" t="n">
        <v>39.5</v>
      </c>
      <c r="D82" s="21"/>
      <c r="E82" s="96" t="s">
        <v>84</v>
      </c>
      <c r="F82" s="114" t="n">
        <v>93</v>
      </c>
      <c r="G82" s="86" t="n">
        <v>5</v>
      </c>
    </row>
    <row r="83" customFormat="false" ht="14.25" hidden="false" customHeight="false" outlineLevel="0" collapsed="false">
      <c r="A83" s="84" t="s">
        <v>192</v>
      </c>
      <c r="B83" s="59" t="n">
        <v>93</v>
      </c>
      <c r="C83" s="60" t="n">
        <v>46</v>
      </c>
      <c r="D83" s="21"/>
      <c r="E83" s="115" t="s">
        <v>193</v>
      </c>
      <c r="F83" s="66" t="n">
        <v>93</v>
      </c>
      <c r="G83" s="66" t="n">
        <v>6</v>
      </c>
    </row>
    <row r="84" customFormat="false" ht="14.25" hidden="false" customHeight="false" outlineLevel="0" collapsed="false">
      <c r="A84" s="68" t="s">
        <v>89</v>
      </c>
      <c r="B84" s="69" t="n">
        <v>93</v>
      </c>
      <c r="C84" s="70" t="n">
        <v>23</v>
      </c>
      <c r="D84" s="21"/>
      <c r="E84" s="115" t="s">
        <v>91</v>
      </c>
      <c r="F84" s="66" t="n">
        <v>93</v>
      </c>
      <c r="G84" s="66" t="n">
        <v>3</v>
      </c>
    </row>
    <row r="85" customFormat="false" ht="14.25" hidden="false" customHeight="false" outlineLevel="0" collapsed="false">
      <c r="A85" s="116" t="s">
        <v>194</v>
      </c>
      <c r="B85" s="116" t="n">
        <v>93</v>
      </c>
      <c r="C85" s="116" t="n">
        <v>7</v>
      </c>
      <c r="D85" s="21"/>
      <c r="E85" s="115" t="s">
        <v>92</v>
      </c>
      <c r="F85" s="66" t="n">
        <v>93</v>
      </c>
      <c r="G85" s="66" t="n">
        <v>1</v>
      </c>
    </row>
    <row r="86" customFormat="false" ht="14.25" hidden="false" customHeight="false" outlineLevel="0" collapsed="false">
      <c r="A86" s="116" t="s">
        <v>195</v>
      </c>
      <c r="B86" s="116" t="n">
        <v>93</v>
      </c>
      <c r="C86" s="116" t="n">
        <v>25</v>
      </c>
      <c r="D86" s="21"/>
      <c r="E86" s="115" t="s">
        <v>86</v>
      </c>
      <c r="F86" s="66" t="n">
        <v>93</v>
      </c>
      <c r="G86" s="66" t="n">
        <v>3</v>
      </c>
    </row>
    <row r="87" customFormat="false" ht="14.25" hidden="false" customHeight="false" outlineLevel="0" collapsed="false">
      <c r="A87" s="117" t="s">
        <v>196</v>
      </c>
      <c r="B87" s="117" t="n">
        <v>93</v>
      </c>
      <c r="C87" s="117" t="n">
        <v>5</v>
      </c>
      <c r="D87" s="21"/>
      <c r="E87" s="115" t="s">
        <v>88</v>
      </c>
      <c r="F87" s="66" t="n">
        <v>93</v>
      </c>
      <c r="G87" s="66" t="n">
        <v>2</v>
      </c>
    </row>
    <row r="88" customFormat="false" ht="14.25" hidden="false" customHeight="false" outlineLevel="0" collapsed="false">
      <c r="A88" s="117" t="s">
        <v>197</v>
      </c>
      <c r="B88" s="117" t="n">
        <v>93</v>
      </c>
      <c r="C88" s="117" t="n">
        <v>40</v>
      </c>
      <c r="D88" s="21"/>
      <c r="E88" s="21"/>
      <c r="F88" s="21"/>
      <c r="G88" s="62" t="n">
        <f aca="false">SUM(G82:G87)</f>
        <v>20</v>
      </c>
    </row>
    <row r="89" customFormat="false" ht="14.25" hidden="false" customHeight="false" outlineLevel="0" collapsed="false">
      <c r="A89" s="117" t="s">
        <v>198</v>
      </c>
      <c r="B89" s="117" t="n">
        <v>93</v>
      </c>
      <c r="C89" s="117" t="n">
        <v>8.5</v>
      </c>
      <c r="D89" s="21"/>
      <c r="E89" s="21"/>
      <c r="F89" s="21"/>
      <c r="G89" s="21"/>
    </row>
    <row r="90" customFormat="false" ht="14.25" hidden="false" customHeight="false" outlineLevel="0" collapsed="false">
      <c r="A90" s="118" t="s">
        <v>84</v>
      </c>
      <c r="B90" s="117" t="n">
        <v>93</v>
      </c>
      <c r="C90" s="118" t="n">
        <v>10</v>
      </c>
      <c r="D90" s="21"/>
      <c r="E90" s="21"/>
      <c r="F90" s="21"/>
      <c r="G90" s="21"/>
    </row>
    <row r="91" customFormat="false" ht="14.25" hidden="false" customHeight="false" outlineLevel="0" collapsed="false">
      <c r="A91" s="21" t="n">
        <v>118.5</v>
      </c>
      <c r="B91" s="21"/>
      <c r="C91" s="73" t="n">
        <f aca="false">SUM(C82:C90)</f>
        <v>204</v>
      </c>
      <c r="D91" s="21"/>
      <c r="E91" s="21"/>
      <c r="F91" s="21"/>
      <c r="G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2:C42"/>
    <mergeCell ref="E42:G42"/>
    <mergeCell ref="A61:C61"/>
    <mergeCell ref="E61:G61"/>
    <mergeCell ref="A80:C80"/>
    <mergeCell ref="E80:G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6" activePane="bottomLeft" state="frozen"/>
      <selection pane="topLeft" activeCell="A1" activeCellId="0" sqref="A1"/>
      <selection pane="bottomLeft" activeCell="A9" activeCellId="0" sqref="A9:G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  <col collapsed="false" customWidth="true" hidden="false" outlineLevel="0" max="7" min="7" style="1" width="10.46"/>
  </cols>
  <sheetData>
    <row r="1" customFormat="false" ht="19.5" hidden="false" customHeight="false" outlineLevel="0" collapsed="false">
      <c r="A1" s="2" t="s">
        <v>199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200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20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20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203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204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205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206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207</v>
      </c>
      <c r="B9" s="3"/>
      <c r="C9" s="3"/>
      <c r="D9" s="3"/>
      <c r="E9" s="3"/>
      <c r="F9" s="3"/>
      <c r="G9" s="3"/>
    </row>
    <row r="11" customFormat="false" ht="14.25" hidden="false" customHeight="false" outlineLevel="0" collapsed="false">
      <c r="A11" s="6" t="s">
        <v>9</v>
      </c>
      <c r="B11" s="6"/>
      <c r="C11" s="6"/>
      <c r="D11" s="7"/>
      <c r="E11" s="6" t="s">
        <v>10</v>
      </c>
      <c r="F11" s="6"/>
      <c r="G11" s="6"/>
    </row>
    <row r="12" customFormat="false" ht="14.25" hidden="false" customHeight="false" outlineLevel="0" collapsed="false">
      <c r="A12" s="8" t="s">
        <v>11</v>
      </c>
      <c r="B12" s="8" t="s">
        <v>12</v>
      </c>
      <c r="C12" s="9" t="s">
        <v>13</v>
      </c>
      <c r="D12" s="10"/>
      <c r="E12" s="8" t="s">
        <v>11</v>
      </c>
      <c r="F12" s="8" t="s">
        <v>12</v>
      </c>
      <c r="G12" s="9" t="s">
        <v>13</v>
      </c>
    </row>
    <row r="13" customFormat="false" ht="17.25" hidden="false" customHeight="true" outlineLevel="0" collapsed="false">
      <c r="A13" s="11" t="s">
        <v>14</v>
      </c>
      <c r="B13" s="12" t="n">
        <v>104</v>
      </c>
      <c r="C13" s="13" t="n">
        <v>16</v>
      </c>
      <c r="D13" s="21"/>
      <c r="E13" s="14" t="s">
        <v>15</v>
      </c>
      <c r="F13" s="101" t="n">
        <v>104</v>
      </c>
      <c r="G13" s="16" t="n">
        <v>31.5</v>
      </c>
      <c r="H13" s="17"/>
    </row>
    <row r="14" customFormat="false" ht="17.25" hidden="false" customHeight="true" outlineLevel="0" collapsed="false">
      <c r="A14" s="11" t="s">
        <v>16</v>
      </c>
      <c r="B14" s="12" t="n">
        <v>104</v>
      </c>
      <c r="C14" s="13" t="n">
        <v>24</v>
      </c>
      <c r="D14" s="21"/>
      <c r="E14" s="14" t="s">
        <v>17</v>
      </c>
      <c r="F14" s="101" t="n">
        <v>104</v>
      </c>
      <c r="G14" s="16" t="n">
        <v>27</v>
      </c>
      <c r="H14" s="17"/>
    </row>
    <row r="15" customFormat="false" ht="17.25" hidden="false" customHeight="true" outlineLevel="0" collapsed="false">
      <c r="A15" s="11" t="s">
        <v>18</v>
      </c>
      <c r="B15" s="12" t="n">
        <v>104</v>
      </c>
      <c r="C15" s="13" t="n">
        <v>32.9</v>
      </c>
      <c r="D15" s="21"/>
      <c r="E15" s="102" t="s">
        <v>19</v>
      </c>
      <c r="F15" s="101" t="n">
        <v>104</v>
      </c>
      <c r="G15" s="16" t="n">
        <v>29</v>
      </c>
      <c r="H15" s="17"/>
    </row>
    <row r="16" customFormat="false" ht="17.25" hidden="false" customHeight="true" outlineLevel="0" collapsed="false">
      <c r="A16" s="11" t="s">
        <v>20</v>
      </c>
      <c r="B16" s="12" t="n">
        <v>104</v>
      </c>
      <c r="C16" s="13" t="n">
        <v>32.9</v>
      </c>
      <c r="D16" s="21"/>
      <c r="E16" s="102" t="s">
        <v>21</v>
      </c>
      <c r="F16" s="101" t="n">
        <v>104</v>
      </c>
      <c r="G16" s="16" t="n">
        <v>19.8</v>
      </c>
      <c r="H16" s="17"/>
    </row>
    <row r="17" customFormat="false" ht="17.25" hidden="false" customHeight="true" outlineLevel="0" collapsed="false">
      <c r="A17" s="11" t="s">
        <v>22</v>
      </c>
      <c r="B17" s="12" t="n">
        <v>104</v>
      </c>
      <c r="C17" s="13" t="n">
        <v>34.9</v>
      </c>
      <c r="D17" s="21"/>
      <c r="E17" s="103" t="s">
        <v>101</v>
      </c>
      <c r="F17" s="101" t="n">
        <v>104</v>
      </c>
      <c r="G17" s="16" t="n">
        <v>24</v>
      </c>
      <c r="H17" s="17"/>
    </row>
    <row r="18" customFormat="false" ht="17.25" hidden="false" customHeight="true" outlineLevel="0" collapsed="false">
      <c r="A18" s="11" t="s">
        <v>24</v>
      </c>
      <c r="B18" s="12" t="n">
        <v>104</v>
      </c>
      <c r="C18" s="13" t="n">
        <v>31.9</v>
      </c>
      <c r="D18" s="21"/>
      <c r="E18" s="104" t="s">
        <v>102</v>
      </c>
      <c r="F18" s="101" t="n">
        <v>104</v>
      </c>
      <c r="G18" s="16" t="n">
        <v>29</v>
      </c>
      <c r="H18" s="17"/>
    </row>
    <row r="19" customFormat="false" ht="17.25" hidden="false" customHeight="true" outlineLevel="0" collapsed="false">
      <c r="A19" s="11" t="s">
        <v>26</v>
      </c>
      <c r="B19" s="12" t="n">
        <v>104</v>
      </c>
      <c r="C19" s="13" t="n">
        <v>16.9</v>
      </c>
      <c r="D19" s="21"/>
      <c r="E19" s="18" t="s">
        <v>27</v>
      </c>
      <c r="F19" s="101" t="n">
        <v>104</v>
      </c>
      <c r="G19" s="16" t="n">
        <v>19.5</v>
      </c>
      <c r="H19" s="19" t="s">
        <v>28</v>
      </c>
    </row>
    <row r="20" customFormat="false" ht="17.25" hidden="false" customHeight="true" outlineLevel="0" collapsed="false">
      <c r="A20" s="11" t="s">
        <v>29</v>
      </c>
      <c r="B20" s="12" t="n">
        <v>104</v>
      </c>
      <c r="C20" s="13" t="n">
        <v>18.9</v>
      </c>
      <c r="D20" s="21"/>
      <c r="E20" s="102"/>
      <c r="F20" s="101"/>
      <c r="G20" s="105" t="n">
        <f aca="false">SUM(G13:G19)</f>
        <v>179.8</v>
      </c>
      <c r="H20" s="17"/>
    </row>
    <row r="21" customFormat="false" ht="17.25" hidden="false" customHeight="true" outlineLevel="0" collapsed="false">
      <c r="A21" s="11" t="s">
        <v>30</v>
      </c>
      <c r="B21" s="12" t="n">
        <v>104</v>
      </c>
      <c r="C21" s="13" t="n">
        <v>20.9</v>
      </c>
      <c r="D21" s="21"/>
      <c r="E21" s="21"/>
      <c r="F21" s="21"/>
      <c r="G21" s="21"/>
    </row>
    <row r="22" customFormat="false" ht="17.25" hidden="false" customHeight="true" outlineLevel="0" collapsed="false">
      <c r="A22" s="11" t="s">
        <v>31</v>
      </c>
      <c r="B22" s="12" t="n">
        <v>104</v>
      </c>
      <c r="C22" s="13" t="n">
        <v>20.9</v>
      </c>
      <c r="D22" s="21"/>
      <c r="E22" s="21"/>
      <c r="F22" s="21"/>
      <c r="G22" s="21"/>
    </row>
    <row r="23" customFormat="false" ht="17.25" hidden="false" customHeight="true" outlineLevel="0" collapsed="false">
      <c r="A23" s="11" t="s">
        <v>32</v>
      </c>
      <c r="B23" s="12" t="n">
        <v>104</v>
      </c>
      <c r="C23" s="13" t="n">
        <v>23.8</v>
      </c>
      <c r="D23" s="21"/>
      <c r="E23" s="21"/>
      <c r="F23" s="21"/>
      <c r="G23" s="21"/>
    </row>
    <row r="24" customFormat="false" ht="17.25" hidden="false" customHeight="true" outlineLevel="0" collapsed="false">
      <c r="A24" s="11" t="s">
        <v>33</v>
      </c>
      <c r="B24" s="12" t="n">
        <v>104</v>
      </c>
      <c r="C24" s="13" t="n">
        <v>25</v>
      </c>
      <c r="D24" s="21"/>
      <c r="E24" s="21"/>
      <c r="F24" s="21"/>
      <c r="G24" s="21"/>
    </row>
    <row r="25" customFormat="false" ht="14.25" hidden="false" customHeight="false" outlineLevel="0" collapsed="false">
      <c r="A25" s="11" t="s">
        <v>34</v>
      </c>
      <c r="B25" s="12" t="n">
        <v>104</v>
      </c>
      <c r="C25" s="13" t="n">
        <v>26.5</v>
      </c>
      <c r="D25" s="21"/>
      <c r="E25" s="21"/>
      <c r="F25" s="21"/>
      <c r="G25" s="21"/>
    </row>
    <row r="26" customFormat="false" ht="14.25" hidden="false" customHeight="false" outlineLevel="0" collapsed="false">
      <c r="A26" s="11" t="s">
        <v>35</v>
      </c>
      <c r="B26" s="12" t="n">
        <v>104</v>
      </c>
      <c r="C26" s="13" t="n">
        <v>26.5</v>
      </c>
      <c r="D26" s="21"/>
      <c r="E26" s="21"/>
      <c r="F26" s="21"/>
      <c r="G26" s="21"/>
    </row>
    <row r="27" customFormat="false" ht="14.25" hidden="false" customHeight="false" outlineLevel="0" collapsed="false">
      <c r="A27" s="11" t="s">
        <v>36</v>
      </c>
      <c r="B27" s="12" t="n">
        <v>104</v>
      </c>
      <c r="C27" s="13" t="n">
        <v>18</v>
      </c>
      <c r="D27" s="21"/>
      <c r="E27" s="21"/>
      <c r="F27" s="21"/>
      <c r="G27" s="21"/>
    </row>
    <row r="28" customFormat="false" ht="14.25" hidden="false" customHeight="false" outlineLevel="0" collapsed="false">
      <c r="A28" s="11" t="s">
        <v>37</v>
      </c>
      <c r="B28" s="12" t="n">
        <v>104</v>
      </c>
      <c r="C28" s="13" t="n">
        <v>18</v>
      </c>
      <c r="D28" s="21"/>
      <c r="E28" s="21"/>
      <c r="F28" s="21"/>
      <c r="G28" s="21"/>
    </row>
    <row r="29" customFormat="false" ht="14.25" hidden="false" customHeight="false" outlineLevel="0" collapsed="false">
      <c r="A29" s="11" t="s">
        <v>38</v>
      </c>
      <c r="B29" s="12" t="n">
        <v>104</v>
      </c>
      <c r="C29" s="13" t="n">
        <v>18</v>
      </c>
      <c r="D29" s="21"/>
      <c r="E29" s="21"/>
      <c r="F29" s="21"/>
      <c r="G29" s="21"/>
    </row>
    <row r="30" customFormat="false" ht="14.25" hidden="false" customHeight="false" outlineLevel="0" collapsed="false">
      <c r="A30" s="11" t="s">
        <v>39</v>
      </c>
      <c r="B30" s="12" t="n">
        <v>104</v>
      </c>
      <c r="C30" s="13" t="n">
        <v>18</v>
      </c>
      <c r="D30" s="21"/>
      <c r="E30" s="21"/>
      <c r="F30" s="21"/>
      <c r="G30" s="21"/>
    </row>
    <row r="31" customFormat="false" ht="14.25" hidden="false" customHeight="false" outlineLevel="0" collapsed="false">
      <c r="A31" s="11" t="s">
        <v>40</v>
      </c>
      <c r="B31" s="12" t="n">
        <v>104</v>
      </c>
      <c r="C31" s="13" t="n">
        <v>39.8</v>
      </c>
      <c r="D31" s="21"/>
      <c r="E31" s="21"/>
      <c r="F31" s="21"/>
      <c r="G31" s="21"/>
    </row>
    <row r="32" customFormat="false" ht="14.25" hidden="false" customHeight="false" outlineLevel="0" collapsed="false">
      <c r="A32" s="11" t="s">
        <v>41</v>
      </c>
      <c r="B32" s="12" t="n">
        <v>104</v>
      </c>
      <c r="C32" s="13" t="n">
        <v>48.8</v>
      </c>
      <c r="D32" s="21"/>
      <c r="E32" s="21"/>
      <c r="F32" s="21"/>
      <c r="G32" s="21"/>
    </row>
    <row r="33" customFormat="false" ht="14.25" hidden="false" customHeight="false" outlineLevel="0" collapsed="false">
      <c r="A33" s="11" t="s">
        <v>42</v>
      </c>
      <c r="B33" s="12" t="n">
        <v>104</v>
      </c>
      <c r="C33" s="13" t="n">
        <v>20.8</v>
      </c>
      <c r="D33" s="21"/>
      <c r="E33" s="21"/>
      <c r="F33" s="21"/>
      <c r="G33" s="21"/>
    </row>
    <row r="34" customFormat="false" ht="14.25" hidden="false" customHeight="false" outlineLevel="0" collapsed="false">
      <c r="A34" s="11" t="s">
        <v>43</v>
      </c>
      <c r="B34" s="12" t="n">
        <v>104</v>
      </c>
      <c r="C34" s="13" t="n">
        <v>25</v>
      </c>
      <c r="D34" s="21"/>
      <c r="E34" s="21"/>
      <c r="F34" s="21"/>
      <c r="G34" s="21"/>
    </row>
    <row r="35" customFormat="false" ht="14.25" hidden="false" customHeight="false" outlineLevel="0" collapsed="false">
      <c r="A35" s="11" t="s">
        <v>44</v>
      </c>
      <c r="B35" s="12" t="n">
        <v>104</v>
      </c>
      <c r="C35" s="13" t="n">
        <v>19</v>
      </c>
      <c r="D35" s="21"/>
      <c r="E35" s="21"/>
      <c r="F35" s="21"/>
      <c r="G35" s="21"/>
    </row>
    <row r="36" customFormat="false" ht="14.25" hidden="false" customHeight="false" outlineLevel="0" collapsed="false">
      <c r="A36" s="11" t="s">
        <v>45</v>
      </c>
      <c r="B36" s="12" t="n">
        <v>104</v>
      </c>
      <c r="C36" s="13" t="n">
        <v>28.8</v>
      </c>
      <c r="D36" s="21"/>
      <c r="E36" s="21"/>
      <c r="F36" s="21"/>
      <c r="G36" s="21"/>
    </row>
    <row r="37" customFormat="false" ht="14.25" hidden="false" customHeight="false" outlineLevel="0" collapsed="false">
      <c r="A37" s="22" t="s">
        <v>46</v>
      </c>
      <c r="B37" s="23" t="n">
        <v>104</v>
      </c>
      <c r="C37" s="24" t="n">
        <v>15.5</v>
      </c>
      <c r="D37" s="21"/>
      <c r="E37" s="21"/>
      <c r="F37" s="21"/>
      <c r="G37" s="21"/>
    </row>
    <row r="38" customFormat="false" ht="14.25" hidden="false" customHeight="false" outlineLevel="0" collapsed="false">
      <c r="A38" s="22" t="s">
        <v>47</v>
      </c>
      <c r="B38" s="23" t="n">
        <v>104</v>
      </c>
      <c r="C38" s="24" t="n">
        <v>17</v>
      </c>
      <c r="D38" s="21"/>
      <c r="E38" s="21"/>
      <c r="F38" s="21"/>
      <c r="G38" s="21"/>
    </row>
    <row r="39" customFormat="false" ht="14.25" hidden="false" customHeight="false" outlineLevel="0" collapsed="false">
      <c r="A39" s="11" t="s">
        <v>48</v>
      </c>
      <c r="B39" s="12" t="n">
        <v>104</v>
      </c>
      <c r="C39" s="13" t="n">
        <v>25</v>
      </c>
      <c r="D39" s="21"/>
      <c r="E39" s="21"/>
      <c r="F39" s="21"/>
      <c r="G39" s="21"/>
    </row>
    <row r="40" customFormat="false" ht="14.25" hidden="false" customHeight="false" outlineLevel="0" collapsed="false">
      <c r="A40" s="119" t="s">
        <v>49</v>
      </c>
      <c r="B40" s="12" t="n">
        <v>104</v>
      </c>
      <c r="C40" s="13" t="n">
        <v>28</v>
      </c>
      <c r="D40" s="21"/>
      <c r="E40" s="21"/>
      <c r="F40" s="21"/>
      <c r="G40" s="21"/>
    </row>
    <row r="41" customFormat="false" ht="14.25" hidden="false" customHeight="false" outlineLevel="0" collapsed="false">
      <c r="A41" s="11"/>
      <c r="B41" s="26" t="s">
        <v>50</v>
      </c>
      <c r="C41" s="27" t="n">
        <f aca="false">SUM(C13:C40)</f>
        <v>691.7</v>
      </c>
      <c r="D41" s="21"/>
      <c r="E41" s="21"/>
      <c r="F41" s="21"/>
      <c r="G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4.25" hidden="false" customHeight="false" outlineLevel="0" collapsed="false">
      <c r="A44" s="28" t="s">
        <v>51</v>
      </c>
      <c r="B44" s="28"/>
      <c r="C44" s="28"/>
      <c r="D44" s="29"/>
      <c r="E44" s="28" t="s">
        <v>52</v>
      </c>
      <c r="F44" s="28"/>
      <c r="G44" s="28"/>
    </row>
    <row r="45" customFormat="false" ht="14.25" hidden="false" customHeight="false" outlineLevel="0" collapsed="false">
      <c r="A45" s="8" t="s">
        <v>11</v>
      </c>
      <c r="B45" s="8" t="s">
        <v>12</v>
      </c>
      <c r="C45" s="9" t="s">
        <v>13</v>
      </c>
      <c r="D45" s="10"/>
      <c r="E45" s="8" t="s">
        <v>11</v>
      </c>
      <c r="F45" s="8" t="s">
        <v>12</v>
      </c>
      <c r="G45" s="9" t="s">
        <v>13</v>
      </c>
    </row>
    <row r="46" customFormat="false" ht="14.25" hidden="false" customHeight="false" outlineLevel="0" collapsed="false">
      <c r="A46" s="36" t="s">
        <v>169</v>
      </c>
      <c r="B46" s="37" t="n">
        <v>99</v>
      </c>
      <c r="C46" s="13" t="n">
        <v>20.2</v>
      </c>
      <c r="D46" s="21"/>
      <c r="E46" s="120" t="s">
        <v>54</v>
      </c>
      <c r="F46" s="108" t="n">
        <v>98</v>
      </c>
      <c r="G46" s="35" t="n">
        <v>29.5</v>
      </c>
    </row>
    <row r="47" customFormat="false" ht="14.25" hidden="false" customHeight="false" outlineLevel="0" collapsed="false">
      <c r="A47" s="36" t="s">
        <v>55</v>
      </c>
      <c r="B47" s="37" t="n">
        <v>99</v>
      </c>
      <c r="C47" s="13" t="n">
        <v>36</v>
      </c>
      <c r="D47" s="21"/>
      <c r="E47" s="120" t="s">
        <v>56</v>
      </c>
      <c r="F47" s="108" t="n">
        <v>98</v>
      </c>
      <c r="G47" s="35" t="n">
        <v>35</v>
      </c>
    </row>
    <row r="48" customFormat="false" ht="14.25" hidden="false" customHeight="false" outlineLevel="0" collapsed="false">
      <c r="A48" s="36" t="s">
        <v>57</v>
      </c>
      <c r="B48" s="37" t="n">
        <v>99</v>
      </c>
      <c r="C48" s="13" t="n">
        <v>27.8</v>
      </c>
      <c r="D48" s="21"/>
      <c r="E48" s="120" t="s">
        <v>58</v>
      </c>
      <c r="F48" s="108" t="n">
        <v>98</v>
      </c>
      <c r="G48" s="35" t="n">
        <v>29.5</v>
      </c>
    </row>
    <row r="49" customFormat="false" ht="14.25" hidden="false" customHeight="false" outlineLevel="0" collapsed="false">
      <c r="A49" s="36" t="s">
        <v>59</v>
      </c>
      <c r="B49" s="37" t="n">
        <v>99</v>
      </c>
      <c r="C49" s="13" t="n">
        <v>20</v>
      </c>
      <c r="D49" s="21"/>
      <c r="E49" s="120" t="s">
        <v>173</v>
      </c>
      <c r="F49" s="108" t="n">
        <v>98</v>
      </c>
      <c r="G49" s="35" t="n">
        <v>38.5</v>
      </c>
    </row>
    <row r="50" customFormat="false" ht="14.25" hidden="false" customHeight="false" outlineLevel="0" collapsed="false">
      <c r="A50" s="39" t="s">
        <v>61</v>
      </c>
      <c r="B50" s="40" t="n">
        <v>99</v>
      </c>
      <c r="C50" s="24" t="n">
        <v>2.7</v>
      </c>
      <c r="D50" s="21"/>
      <c r="E50" s="120" t="s">
        <v>172</v>
      </c>
      <c r="F50" s="108" t="n">
        <v>98</v>
      </c>
      <c r="G50" s="35" t="n">
        <v>37.1</v>
      </c>
    </row>
    <row r="51" customFormat="false" ht="14.25" hidden="false" customHeight="false" outlineLevel="0" collapsed="false">
      <c r="A51" s="39" t="s">
        <v>63</v>
      </c>
      <c r="B51" s="40" t="n">
        <v>99</v>
      </c>
      <c r="C51" s="24" t="n">
        <v>1.5</v>
      </c>
      <c r="D51" s="21"/>
      <c r="E51" s="121" t="s">
        <v>208</v>
      </c>
      <c r="F51" s="108" t="n">
        <v>98</v>
      </c>
      <c r="G51" s="35" t="n">
        <v>69</v>
      </c>
    </row>
    <row r="52" customFormat="false" ht="14.25" hidden="false" customHeight="false" outlineLevel="0" collapsed="false">
      <c r="A52" s="39" t="s">
        <v>65</v>
      </c>
      <c r="B52" s="40" t="n">
        <v>99</v>
      </c>
      <c r="C52" s="24" t="n">
        <v>4.5</v>
      </c>
      <c r="D52" s="21"/>
      <c r="E52" s="121" t="s">
        <v>209</v>
      </c>
      <c r="F52" s="108" t="n">
        <v>98</v>
      </c>
      <c r="G52" s="35" t="n">
        <v>15</v>
      </c>
    </row>
    <row r="53" customFormat="false" ht="14.25" hidden="false" customHeight="false" outlineLevel="0" collapsed="false">
      <c r="A53" s="39" t="s">
        <v>210</v>
      </c>
      <c r="B53" s="40" t="n">
        <v>30</v>
      </c>
      <c r="C53" s="24" t="n">
        <v>0.9</v>
      </c>
      <c r="D53" s="21"/>
      <c r="E53" s="76" t="s">
        <v>88</v>
      </c>
      <c r="F53" s="111" t="n">
        <v>105</v>
      </c>
      <c r="G53" s="78" t="n">
        <v>2</v>
      </c>
    </row>
    <row r="54" customFormat="false" ht="14.25" hidden="false" customHeight="false" outlineLevel="0" collapsed="false">
      <c r="A54" s="39" t="s">
        <v>211</v>
      </c>
      <c r="B54" s="40" t="n">
        <v>35</v>
      </c>
      <c r="C54" s="24" t="n">
        <v>1.2</v>
      </c>
      <c r="D54" s="21"/>
      <c r="E54" s="76" t="s">
        <v>86</v>
      </c>
      <c r="F54" s="111" t="n">
        <v>105</v>
      </c>
      <c r="G54" s="78" t="n">
        <v>3</v>
      </c>
    </row>
    <row r="55" customFormat="false" ht="14.25" hidden="false" customHeight="false" outlineLevel="0" collapsed="false">
      <c r="A55" s="39" t="s">
        <v>212</v>
      </c>
      <c r="B55" s="122" t="n">
        <v>34</v>
      </c>
      <c r="C55" s="123" t="n">
        <v>0.9</v>
      </c>
      <c r="D55" s="21"/>
      <c r="E55" s="124"/>
      <c r="F55" s="125"/>
      <c r="G55" s="44" t="n">
        <f aca="false">SUM(G46:G54)</f>
        <v>258.6</v>
      </c>
    </row>
    <row r="56" customFormat="false" ht="14.25" hidden="false" customHeight="false" outlineLevel="0" collapsed="false">
      <c r="A56" s="21"/>
      <c r="B56" s="5"/>
      <c r="C56" s="27" t="n">
        <f aca="false">SUM(C46:C55)</f>
        <v>115.7</v>
      </c>
      <c r="D56" s="21"/>
      <c r="E56" s="21"/>
      <c r="F56" s="21"/>
      <c r="G56" s="21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4.25" hidden="false" customHeight="true" outlineLevel="0" collapsed="false">
      <c r="A64" s="28" t="s">
        <v>66</v>
      </c>
      <c r="B64" s="28"/>
      <c r="C64" s="28"/>
      <c r="D64" s="29"/>
      <c r="E64" s="28" t="s">
        <v>67</v>
      </c>
      <c r="F64" s="28"/>
      <c r="G64" s="28"/>
    </row>
    <row r="65" customFormat="false" ht="14.25" hidden="false" customHeight="false" outlineLevel="0" collapsed="false">
      <c r="A65" s="8" t="s">
        <v>11</v>
      </c>
      <c r="B65" s="8" t="s">
        <v>12</v>
      </c>
      <c r="C65" s="9" t="s">
        <v>13</v>
      </c>
      <c r="D65" s="10"/>
      <c r="E65" s="8" t="s">
        <v>11</v>
      </c>
      <c r="F65" s="8" t="s">
        <v>12</v>
      </c>
      <c r="G65" s="9" t="s">
        <v>13</v>
      </c>
    </row>
    <row r="66" customFormat="false" ht="14.25" hidden="false" customHeight="false" outlineLevel="0" collapsed="false">
      <c r="A66" s="112" t="s">
        <v>104</v>
      </c>
      <c r="B66" s="113" t="n">
        <v>93</v>
      </c>
      <c r="C66" s="88" t="n">
        <v>29</v>
      </c>
      <c r="D66" s="21"/>
      <c r="E66" s="61" t="s">
        <v>213</v>
      </c>
      <c r="F66" s="62" t="n">
        <v>94</v>
      </c>
      <c r="G66" s="62" t="n">
        <v>6</v>
      </c>
    </row>
    <row r="67" customFormat="false" ht="24" hidden="false" customHeight="false" outlineLevel="0" collapsed="false">
      <c r="A67" s="112" t="s">
        <v>106</v>
      </c>
      <c r="B67" s="113" t="n">
        <v>93</v>
      </c>
      <c r="C67" s="88" t="n">
        <v>19</v>
      </c>
      <c r="D67" s="21"/>
      <c r="E67" s="61" t="s">
        <v>214</v>
      </c>
      <c r="F67" s="62" t="n">
        <v>94</v>
      </c>
      <c r="G67" s="62" t="n">
        <v>6</v>
      </c>
    </row>
    <row r="68" customFormat="false" ht="14.25" hidden="false" customHeight="false" outlineLevel="0" collapsed="false">
      <c r="A68" s="112" t="s">
        <v>112</v>
      </c>
      <c r="B68" s="113" t="n">
        <v>93</v>
      </c>
      <c r="C68" s="88" t="n">
        <v>29.8</v>
      </c>
      <c r="D68" s="21"/>
      <c r="E68" s="61" t="s">
        <v>215</v>
      </c>
      <c r="F68" s="62" t="n">
        <v>94</v>
      </c>
      <c r="G68" s="62" t="n">
        <v>5</v>
      </c>
    </row>
    <row r="69" customFormat="false" ht="14.25" hidden="false" customHeight="false" outlineLevel="0" collapsed="false">
      <c r="A69" s="112" t="s">
        <v>216</v>
      </c>
      <c r="B69" s="113" t="n">
        <v>93</v>
      </c>
      <c r="C69" s="88" t="n">
        <v>28.8</v>
      </c>
      <c r="D69" s="21"/>
      <c r="E69" s="61" t="s">
        <v>217</v>
      </c>
      <c r="F69" s="62" t="n">
        <v>94</v>
      </c>
      <c r="G69" s="62" t="n">
        <v>6</v>
      </c>
    </row>
    <row r="70" customFormat="false" ht="14.25" hidden="false" customHeight="false" outlineLevel="0" collapsed="false">
      <c r="A70" s="112" t="s">
        <v>218</v>
      </c>
      <c r="B70" s="113" t="n">
        <v>93</v>
      </c>
      <c r="C70" s="88" t="n">
        <v>39.8</v>
      </c>
      <c r="D70" s="21"/>
      <c r="E70" s="61" t="s">
        <v>219</v>
      </c>
      <c r="F70" s="62" t="n">
        <v>93</v>
      </c>
      <c r="G70" s="62" t="n">
        <v>50</v>
      </c>
    </row>
    <row r="71" customFormat="false" ht="14.25" hidden="false" customHeight="false" outlineLevel="0" collapsed="false">
      <c r="A71" s="112" t="s">
        <v>220</v>
      </c>
      <c r="B71" s="113" t="n">
        <v>93</v>
      </c>
      <c r="C71" s="88" t="n">
        <v>49</v>
      </c>
      <c r="D71" s="21"/>
      <c r="E71" s="126" t="s">
        <v>221</v>
      </c>
      <c r="F71" s="80" t="n">
        <v>94</v>
      </c>
      <c r="G71" s="126" t="n">
        <v>38</v>
      </c>
    </row>
    <row r="72" customFormat="false" ht="14.25" hidden="false" customHeight="false" outlineLevel="0" collapsed="false">
      <c r="A72" s="81" t="s">
        <v>176</v>
      </c>
      <c r="B72" s="82" t="n">
        <v>93</v>
      </c>
      <c r="C72" s="83" t="n">
        <v>15</v>
      </c>
      <c r="D72" s="21"/>
      <c r="E72" s="57" t="s">
        <v>189</v>
      </c>
      <c r="F72" s="80" t="n">
        <v>94</v>
      </c>
      <c r="G72" s="52" t="n">
        <v>28</v>
      </c>
    </row>
    <row r="73" customFormat="false" ht="14.25" hidden="false" customHeight="false" outlineLevel="0" collapsed="false">
      <c r="A73" s="81" t="s">
        <v>222</v>
      </c>
      <c r="B73" s="82" t="n">
        <v>93</v>
      </c>
      <c r="C73" s="83" t="n">
        <v>5</v>
      </c>
      <c r="D73" s="21"/>
      <c r="E73" s="57" t="s">
        <v>223</v>
      </c>
      <c r="F73" s="80" t="n">
        <v>94</v>
      </c>
      <c r="G73" s="52" t="n">
        <v>42</v>
      </c>
    </row>
    <row r="74" customFormat="false" ht="14.25" hidden="false" customHeight="false" outlineLevel="0" collapsed="false">
      <c r="A74" s="81" t="s">
        <v>224</v>
      </c>
      <c r="B74" s="82" t="n">
        <v>93</v>
      </c>
      <c r="C74" s="83" t="n">
        <v>20</v>
      </c>
      <c r="D74" s="21"/>
      <c r="E74" s="57" t="s">
        <v>225</v>
      </c>
      <c r="F74" s="80" t="n">
        <v>94</v>
      </c>
      <c r="G74" s="52" t="n">
        <v>36</v>
      </c>
    </row>
    <row r="75" customFormat="false" ht="14.25" hidden="false" customHeight="false" outlineLevel="0" collapsed="false">
      <c r="A75" s="81" t="s">
        <v>78</v>
      </c>
      <c r="B75" s="82" t="n">
        <v>93</v>
      </c>
      <c r="C75" s="83" t="n">
        <v>10.4</v>
      </c>
      <c r="D75" s="21"/>
      <c r="E75" s="57" t="s">
        <v>226</v>
      </c>
      <c r="F75" s="80" t="n">
        <v>94</v>
      </c>
      <c r="G75" s="52" t="n">
        <v>38</v>
      </c>
      <c r="H75" s="1" t="n">
        <v>73</v>
      </c>
    </row>
    <row r="76" customFormat="false" ht="14.25" hidden="false" customHeight="false" outlineLevel="0" collapsed="false">
      <c r="A76" s="112"/>
      <c r="B76" s="113"/>
      <c r="C76" s="95" t="n">
        <f aca="false">SUM(C66:C75)</f>
        <v>245.8</v>
      </c>
      <c r="D76" s="21"/>
      <c r="E76" s="51"/>
      <c r="F76" s="80"/>
      <c r="G76" s="52" t="n">
        <f aca="false">SUM(G66:G75)</f>
        <v>255</v>
      </c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4.25" hidden="false" customHeight="true" outlineLevel="0" collapsed="false">
      <c r="A83" s="28" t="s">
        <v>81</v>
      </c>
      <c r="B83" s="28"/>
      <c r="C83" s="28"/>
      <c r="D83" s="29"/>
      <c r="E83" s="28" t="s">
        <v>82</v>
      </c>
      <c r="F83" s="28"/>
      <c r="G83" s="28"/>
    </row>
    <row r="84" customFormat="false" ht="14.25" hidden="false" customHeight="false" outlineLevel="0" collapsed="false">
      <c r="A84" s="8" t="s">
        <v>11</v>
      </c>
      <c r="B84" s="8" t="s">
        <v>12</v>
      </c>
      <c r="C84" s="9" t="s">
        <v>13</v>
      </c>
      <c r="D84" s="10"/>
      <c r="E84" s="8" t="s">
        <v>11</v>
      </c>
      <c r="F84" s="8" t="s">
        <v>12</v>
      </c>
      <c r="G84" s="9" t="s">
        <v>13</v>
      </c>
    </row>
    <row r="85" customFormat="false" ht="14.25" hidden="false" customHeight="false" outlineLevel="0" collapsed="false">
      <c r="A85" s="127" t="s">
        <v>227</v>
      </c>
      <c r="B85" s="127" t="n">
        <v>93</v>
      </c>
      <c r="C85" s="60" t="n">
        <v>25</v>
      </c>
      <c r="D85" s="21"/>
      <c r="E85" s="96" t="s">
        <v>84</v>
      </c>
      <c r="F85" s="114" t="n">
        <v>93</v>
      </c>
      <c r="G85" s="86" t="n">
        <v>5</v>
      </c>
    </row>
    <row r="86" customFormat="false" ht="14.25" hidden="false" customHeight="false" outlineLevel="0" collapsed="false">
      <c r="A86" s="127" t="s">
        <v>228</v>
      </c>
      <c r="B86" s="127" t="n">
        <v>93</v>
      </c>
      <c r="C86" s="60" t="n">
        <v>55</v>
      </c>
      <c r="D86" s="21"/>
      <c r="E86" s="65" t="s">
        <v>90</v>
      </c>
      <c r="F86" s="66" t="n">
        <v>67</v>
      </c>
      <c r="G86" s="66" t="n">
        <v>6</v>
      </c>
    </row>
    <row r="87" customFormat="false" ht="14.25" hidden="false" customHeight="false" outlineLevel="0" collapsed="false">
      <c r="A87" s="127" t="s">
        <v>229</v>
      </c>
      <c r="B87" s="127" t="n">
        <v>93</v>
      </c>
      <c r="C87" s="60" t="n">
        <v>29</v>
      </c>
      <c r="D87" s="21"/>
      <c r="E87" s="65" t="s">
        <v>91</v>
      </c>
      <c r="F87" s="66" t="n">
        <v>67</v>
      </c>
      <c r="G87" s="66" t="n">
        <v>3</v>
      </c>
    </row>
    <row r="88" customFormat="false" ht="14.25" hidden="false" customHeight="false" outlineLevel="0" collapsed="false">
      <c r="A88" s="128" t="s">
        <v>89</v>
      </c>
      <c r="B88" s="128" t="n">
        <v>93</v>
      </c>
      <c r="C88" s="70" t="n">
        <v>23</v>
      </c>
      <c r="D88" s="21"/>
      <c r="E88" s="65" t="s">
        <v>92</v>
      </c>
      <c r="F88" s="66" t="n">
        <v>67</v>
      </c>
      <c r="G88" s="66" t="n">
        <v>1</v>
      </c>
    </row>
    <row r="89" customFormat="false" ht="14.25" hidden="false" customHeight="false" outlineLevel="0" collapsed="false">
      <c r="A89" s="117" t="s">
        <v>230</v>
      </c>
      <c r="B89" s="128" t="n">
        <v>93</v>
      </c>
      <c r="C89" s="117" t="n">
        <v>8</v>
      </c>
      <c r="D89" s="21"/>
      <c r="E89" s="65" t="s">
        <v>86</v>
      </c>
      <c r="F89" s="66" t="n">
        <v>67</v>
      </c>
      <c r="G89" s="66" t="n">
        <v>3</v>
      </c>
    </row>
    <row r="90" customFormat="false" ht="14.25" hidden="false" customHeight="false" outlineLevel="0" collapsed="false">
      <c r="A90" s="117" t="s">
        <v>231</v>
      </c>
      <c r="B90" s="128" t="n">
        <v>93</v>
      </c>
      <c r="C90" s="117" t="n">
        <v>4</v>
      </c>
      <c r="D90" s="21"/>
      <c r="E90" s="65" t="s">
        <v>88</v>
      </c>
      <c r="F90" s="66" t="n">
        <v>67</v>
      </c>
      <c r="G90" s="66" t="n">
        <v>2</v>
      </c>
    </row>
    <row r="91" customFormat="false" ht="14.25" hidden="false" customHeight="false" outlineLevel="0" collapsed="false">
      <c r="A91" s="118" t="s">
        <v>84</v>
      </c>
      <c r="B91" s="117" t="n">
        <v>93</v>
      </c>
      <c r="C91" s="118" t="n">
        <v>10</v>
      </c>
      <c r="D91" s="21"/>
      <c r="E91" s="21"/>
      <c r="F91" s="21"/>
      <c r="G91" s="21" t="n">
        <f aca="false">SUM(G85:G90)</f>
        <v>20</v>
      </c>
    </row>
    <row r="92" customFormat="false" ht="14.25" hidden="false" customHeight="false" outlineLevel="0" collapsed="false">
      <c r="A92" s="21" t="n">
        <v>45</v>
      </c>
      <c r="B92" s="21"/>
      <c r="C92" s="73" t="n">
        <f aca="false">SUM(C85:C91)</f>
        <v>154</v>
      </c>
      <c r="D92" s="21"/>
      <c r="E92" s="21"/>
      <c r="F92" s="21"/>
      <c r="G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21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4:C44"/>
    <mergeCell ref="E44:G44"/>
    <mergeCell ref="A64:C64"/>
    <mergeCell ref="E64:G64"/>
    <mergeCell ref="A83:C83"/>
    <mergeCell ref="E83:G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82" activePane="bottomLeft" state="frozen"/>
      <selection pane="topLeft" activeCell="A1" activeCellId="0" sqref="A1"/>
      <selection pane="bottomLeft" activeCell="A9" activeCellId="0" sqref="A9:G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  <col collapsed="false" customWidth="true" hidden="false" outlineLevel="0" max="7" min="7" style="1" width="10.46"/>
  </cols>
  <sheetData>
    <row r="1" customFormat="false" ht="19.5" hidden="false" customHeight="false" outlineLevel="0" collapsed="false">
      <c r="A1" s="2" t="s">
        <v>232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16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233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234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235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236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237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238</v>
      </c>
      <c r="B9" s="3"/>
      <c r="C9" s="3"/>
      <c r="D9" s="3"/>
      <c r="E9" s="3"/>
      <c r="F9" s="3"/>
      <c r="G9" s="3"/>
    </row>
    <row r="11" customFormat="false" ht="14.25" hidden="false" customHeight="false" outlineLevel="0" collapsed="false">
      <c r="A11" s="6" t="s">
        <v>9</v>
      </c>
      <c r="B11" s="6"/>
      <c r="C11" s="6"/>
      <c r="D11" s="7"/>
      <c r="E11" s="6" t="s">
        <v>10</v>
      </c>
      <c r="F11" s="6"/>
      <c r="G11" s="6"/>
    </row>
    <row r="12" customFormat="false" ht="14.25" hidden="false" customHeight="false" outlineLevel="0" collapsed="false">
      <c r="A12" s="8" t="s">
        <v>11</v>
      </c>
      <c r="B12" s="8" t="s">
        <v>12</v>
      </c>
      <c r="C12" s="9" t="s">
        <v>13</v>
      </c>
      <c r="D12" s="10"/>
      <c r="E12" s="8" t="s">
        <v>11</v>
      </c>
      <c r="F12" s="8" t="s">
        <v>12</v>
      </c>
      <c r="G12" s="9" t="s">
        <v>13</v>
      </c>
    </row>
    <row r="13" customFormat="false" ht="14.25" hidden="false" customHeight="false" outlineLevel="0" collapsed="false">
      <c r="A13" s="11" t="s">
        <v>14</v>
      </c>
      <c r="B13" s="12" t="n">
        <v>68</v>
      </c>
      <c r="C13" s="13" t="n">
        <v>16</v>
      </c>
      <c r="D13" s="10"/>
      <c r="E13" s="14" t="s">
        <v>15</v>
      </c>
      <c r="F13" s="101" t="n">
        <v>68</v>
      </c>
      <c r="G13" s="16" t="n">
        <v>31.5</v>
      </c>
      <c r="H13" s="17"/>
    </row>
    <row r="14" customFormat="false" ht="14.25" hidden="false" customHeight="false" outlineLevel="0" collapsed="false">
      <c r="A14" s="11" t="s">
        <v>16</v>
      </c>
      <c r="B14" s="12" t="n">
        <v>68</v>
      </c>
      <c r="C14" s="13" t="n">
        <v>24</v>
      </c>
      <c r="D14" s="10"/>
      <c r="E14" s="14" t="s">
        <v>17</v>
      </c>
      <c r="F14" s="101" t="n">
        <v>68</v>
      </c>
      <c r="G14" s="16" t="n">
        <v>27</v>
      </c>
      <c r="H14" s="17"/>
    </row>
    <row r="15" customFormat="false" ht="14.25" hidden="false" customHeight="false" outlineLevel="0" collapsed="false">
      <c r="A15" s="11" t="s">
        <v>18</v>
      </c>
      <c r="B15" s="12" t="n">
        <v>68</v>
      </c>
      <c r="C15" s="13" t="n">
        <v>32.9</v>
      </c>
      <c r="D15" s="10"/>
      <c r="E15" s="102" t="s">
        <v>19</v>
      </c>
      <c r="F15" s="101" t="n">
        <v>68</v>
      </c>
      <c r="G15" s="16" t="n">
        <v>29</v>
      </c>
      <c r="H15" s="17"/>
    </row>
    <row r="16" customFormat="false" ht="14.25" hidden="false" customHeight="false" outlineLevel="0" collapsed="false">
      <c r="A16" s="11" t="s">
        <v>20</v>
      </c>
      <c r="B16" s="12" t="n">
        <v>68</v>
      </c>
      <c r="C16" s="13" t="n">
        <v>32.9</v>
      </c>
      <c r="D16" s="10"/>
      <c r="E16" s="102" t="s">
        <v>21</v>
      </c>
      <c r="F16" s="101" t="n">
        <v>68</v>
      </c>
      <c r="G16" s="16" t="n">
        <v>19.8</v>
      </c>
      <c r="H16" s="17"/>
    </row>
    <row r="17" customFormat="false" ht="14.25" hidden="false" customHeight="false" outlineLevel="0" collapsed="false">
      <c r="A17" s="11" t="s">
        <v>22</v>
      </c>
      <c r="B17" s="12" t="n">
        <v>68</v>
      </c>
      <c r="C17" s="13" t="n">
        <v>34.9</v>
      </c>
      <c r="D17" s="10"/>
      <c r="E17" s="104" t="s">
        <v>102</v>
      </c>
      <c r="F17" s="101" t="n">
        <v>68</v>
      </c>
      <c r="G17" s="16" t="n">
        <v>29</v>
      </c>
      <c r="H17" s="17"/>
    </row>
    <row r="18" customFormat="false" ht="14.25" hidden="false" customHeight="false" outlineLevel="0" collapsed="false">
      <c r="A18" s="11" t="s">
        <v>24</v>
      </c>
      <c r="B18" s="12" t="n">
        <v>68</v>
      </c>
      <c r="C18" s="13" t="n">
        <v>31.9</v>
      </c>
      <c r="D18" s="10"/>
      <c r="E18" s="103" t="s">
        <v>101</v>
      </c>
      <c r="F18" s="101" t="n">
        <v>68</v>
      </c>
      <c r="G18" s="16" t="n">
        <v>24</v>
      </c>
      <c r="H18" s="17"/>
    </row>
    <row r="19" customFormat="false" ht="14.25" hidden="false" customHeight="false" outlineLevel="0" collapsed="false">
      <c r="A19" s="11" t="s">
        <v>26</v>
      </c>
      <c r="B19" s="12" t="n">
        <v>68</v>
      </c>
      <c r="C19" s="13" t="n">
        <v>16.9</v>
      </c>
      <c r="D19" s="10"/>
      <c r="E19" s="18" t="s">
        <v>27</v>
      </c>
      <c r="F19" s="101" t="n">
        <v>68</v>
      </c>
      <c r="G19" s="16" t="n">
        <v>19.5</v>
      </c>
      <c r="H19" s="19" t="s">
        <v>28</v>
      </c>
    </row>
    <row r="20" customFormat="false" ht="14.25" hidden="false" customHeight="false" outlineLevel="0" collapsed="false">
      <c r="A20" s="11" t="s">
        <v>29</v>
      </c>
      <c r="B20" s="12" t="n">
        <v>68</v>
      </c>
      <c r="C20" s="13" t="n">
        <v>18.9</v>
      </c>
      <c r="D20" s="21"/>
      <c r="E20" s="102"/>
      <c r="F20" s="101"/>
      <c r="G20" s="20" t="n">
        <f aca="false">SUM(G13:G19)</f>
        <v>179.8</v>
      </c>
      <c r="H20" s="17"/>
    </row>
    <row r="21" customFormat="false" ht="14.25" hidden="false" customHeight="false" outlineLevel="0" collapsed="false">
      <c r="A21" s="11" t="s">
        <v>30</v>
      </c>
      <c r="B21" s="12" t="n">
        <v>68</v>
      </c>
      <c r="C21" s="13" t="n">
        <v>20.9</v>
      </c>
      <c r="D21" s="21"/>
      <c r="E21" s="21"/>
      <c r="F21" s="21"/>
      <c r="G21" s="21"/>
    </row>
    <row r="22" customFormat="false" ht="14.25" hidden="false" customHeight="false" outlineLevel="0" collapsed="false">
      <c r="A22" s="11" t="s">
        <v>31</v>
      </c>
      <c r="B22" s="12" t="n">
        <v>68</v>
      </c>
      <c r="C22" s="13" t="n">
        <v>20.9</v>
      </c>
      <c r="D22" s="21"/>
      <c r="E22" s="21"/>
      <c r="F22" s="21"/>
      <c r="G22" s="21"/>
    </row>
    <row r="23" customFormat="false" ht="14.25" hidden="false" customHeight="false" outlineLevel="0" collapsed="false">
      <c r="A23" s="11" t="s">
        <v>32</v>
      </c>
      <c r="B23" s="12" t="n">
        <v>68</v>
      </c>
      <c r="C23" s="13" t="n">
        <v>23.8</v>
      </c>
      <c r="D23" s="21"/>
      <c r="E23" s="21"/>
      <c r="F23" s="21"/>
      <c r="G23" s="21"/>
    </row>
    <row r="24" customFormat="false" ht="14.25" hidden="false" customHeight="false" outlineLevel="0" collapsed="false">
      <c r="A24" s="11" t="s">
        <v>33</v>
      </c>
      <c r="B24" s="12" t="n">
        <v>68</v>
      </c>
      <c r="C24" s="13" t="n">
        <v>25</v>
      </c>
      <c r="D24" s="21"/>
      <c r="E24" s="21"/>
      <c r="F24" s="21"/>
      <c r="G24" s="21"/>
    </row>
    <row r="25" customFormat="false" ht="14.25" hidden="false" customHeight="false" outlineLevel="0" collapsed="false">
      <c r="A25" s="11" t="s">
        <v>34</v>
      </c>
      <c r="B25" s="12" t="n">
        <v>68</v>
      </c>
      <c r="C25" s="13" t="n">
        <v>26.5</v>
      </c>
      <c r="D25" s="21"/>
      <c r="E25" s="21"/>
      <c r="F25" s="21"/>
      <c r="G25" s="21"/>
    </row>
    <row r="26" customFormat="false" ht="14.25" hidden="false" customHeight="false" outlineLevel="0" collapsed="false">
      <c r="A26" s="11" t="s">
        <v>35</v>
      </c>
      <c r="B26" s="12" t="n">
        <v>68</v>
      </c>
      <c r="C26" s="13" t="n">
        <v>26.5</v>
      </c>
      <c r="D26" s="21"/>
      <c r="E26" s="21"/>
      <c r="F26" s="21"/>
      <c r="G26" s="21"/>
    </row>
    <row r="27" customFormat="false" ht="14.25" hidden="false" customHeight="false" outlineLevel="0" collapsed="false">
      <c r="A27" s="11" t="s">
        <v>36</v>
      </c>
      <c r="B27" s="12" t="n">
        <v>68</v>
      </c>
      <c r="C27" s="13" t="n">
        <v>18</v>
      </c>
      <c r="D27" s="21"/>
      <c r="E27" s="21"/>
      <c r="F27" s="21"/>
      <c r="G27" s="21"/>
    </row>
    <row r="28" customFormat="false" ht="14.25" hidden="false" customHeight="false" outlineLevel="0" collapsed="false">
      <c r="A28" s="11" t="s">
        <v>37</v>
      </c>
      <c r="B28" s="12" t="n">
        <v>68</v>
      </c>
      <c r="C28" s="13" t="n">
        <v>18</v>
      </c>
      <c r="D28" s="21"/>
      <c r="E28" s="21"/>
      <c r="F28" s="21"/>
      <c r="G28" s="21"/>
    </row>
    <row r="29" customFormat="false" ht="14.25" hidden="false" customHeight="false" outlineLevel="0" collapsed="false">
      <c r="A29" s="11" t="s">
        <v>38</v>
      </c>
      <c r="B29" s="12" t="n">
        <v>68</v>
      </c>
      <c r="C29" s="13" t="n">
        <v>18</v>
      </c>
      <c r="D29" s="21"/>
      <c r="E29" s="21"/>
      <c r="F29" s="21"/>
      <c r="G29" s="21"/>
    </row>
    <row r="30" customFormat="false" ht="14.25" hidden="false" customHeight="false" outlineLevel="0" collapsed="false">
      <c r="A30" s="11" t="s">
        <v>39</v>
      </c>
      <c r="B30" s="12" t="n">
        <v>68</v>
      </c>
      <c r="C30" s="13" t="n">
        <v>18</v>
      </c>
      <c r="D30" s="21"/>
      <c r="E30" s="21"/>
      <c r="F30" s="21"/>
      <c r="G30" s="21"/>
    </row>
    <row r="31" customFormat="false" ht="14.25" hidden="false" customHeight="false" outlineLevel="0" collapsed="false">
      <c r="A31" s="11" t="s">
        <v>40</v>
      </c>
      <c r="B31" s="12" t="n">
        <v>68</v>
      </c>
      <c r="C31" s="13" t="n">
        <v>39.8</v>
      </c>
      <c r="D31" s="21"/>
      <c r="E31" s="21"/>
      <c r="F31" s="21"/>
      <c r="G31" s="21"/>
    </row>
    <row r="32" customFormat="false" ht="14.25" hidden="false" customHeight="false" outlineLevel="0" collapsed="false">
      <c r="A32" s="11" t="s">
        <v>41</v>
      </c>
      <c r="B32" s="12" t="n">
        <v>68</v>
      </c>
      <c r="C32" s="13" t="n">
        <v>48.8</v>
      </c>
      <c r="D32" s="21"/>
      <c r="E32" s="21"/>
      <c r="F32" s="21"/>
      <c r="G32" s="21"/>
    </row>
    <row r="33" customFormat="false" ht="14.25" hidden="false" customHeight="false" outlineLevel="0" collapsed="false">
      <c r="A33" s="11" t="s">
        <v>42</v>
      </c>
      <c r="B33" s="12" t="n">
        <v>68</v>
      </c>
      <c r="C33" s="13" t="n">
        <v>20.8</v>
      </c>
      <c r="D33" s="21"/>
      <c r="E33" s="21"/>
      <c r="F33" s="21"/>
      <c r="G33" s="21"/>
    </row>
    <row r="34" customFormat="false" ht="14.25" hidden="false" customHeight="false" outlineLevel="0" collapsed="false">
      <c r="A34" s="11" t="s">
        <v>43</v>
      </c>
      <c r="B34" s="12" t="n">
        <v>68</v>
      </c>
      <c r="C34" s="13" t="n">
        <v>25</v>
      </c>
      <c r="D34" s="21"/>
      <c r="E34" s="21"/>
      <c r="F34" s="21"/>
      <c r="G34" s="21"/>
    </row>
    <row r="35" customFormat="false" ht="14.25" hidden="false" customHeight="false" outlineLevel="0" collapsed="false">
      <c r="A35" s="11" t="s">
        <v>44</v>
      </c>
      <c r="B35" s="12" t="n">
        <v>68</v>
      </c>
      <c r="C35" s="13" t="n">
        <v>19</v>
      </c>
      <c r="D35" s="21"/>
      <c r="E35" s="21"/>
      <c r="F35" s="21"/>
      <c r="G35" s="21"/>
    </row>
    <row r="36" customFormat="false" ht="14.25" hidden="false" customHeight="false" outlineLevel="0" collapsed="false">
      <c r="A36" s="11" t="s">
        <v>45</v>
      </c>
      <c r="B36" s="12" t="n">
        <v>68</v>
      </c>
      <c r="C36" s="13" t="n">
        <v>28.8</v>
      </c>
      <c r="D36" s="21"/>
      <c r="E36" s="21"/>
      <c r="F36" s="21"/>
      <c r="G36" s="21"/>
    </row>
    <row r="37" customFormat="false" ht="14.25" hidden="false" customHeight="false" outlineLevel="0" collapsed="false">
      <c r="A37" s="22" t="s">
        <v>46</v>
      </c>
      <c r="B37" s="23" t="n">
        <v>68</v>
      </c>
      <c r="C37" s="24" t="n">
        <v>15.5</v>
      </c>
      <c r="D37" s="21"/>
      <c r="E37" s="21"/>
      <c r="F37" s="21"/>
      <c r="G37" s="21"/>
    </row>
    <row r="38" customFormat="false" ht="14.25" hidden="false" customHeight="false" outlineLevel="0" collapsed="false">
      <c r="A38" s="22" t="s">
        <v>47</v>
      </c>
      <c r="B38" s="23" t="n">
        <v>68</v>
      </c>
      <c r="C38" s="24" t="n">
        <v>17</v>
      </c>
      <c r="D38" s="21"/>
      <c r="E38" s="21"/>
      <c r="F38" s="21"/>
      <c r="G38" s="21"/>
    </row>
    <row r="39" customFormat="false" ht="14.25" hidden="false" customHeight="false" outlineLevel="0" collapsed="false">
      <c r="A39" s="11" t="s">
        <v>48</v>
      </c>
      <c r="B39" s="12" t="n">
        <v>68</v>
      </c>
      <c r="C39" s="13" t="n">
        <v>25</v>
      </c>
      <c r="D39" s="21"/>
      <c r="E39" s="21"/>
      <c r="F39" s="21"/>
      <c r="G39" s="21"/>
    </row>
    <row r="40" customFormat="false" ht="14.25" hidden="false" customHeight="false" outlineLevel="0" collapsed="false">
      <c r="A40" s="25" t="s">
        <v>49</v>
      </c>
      <c r="B40" s="23" t="n">
        <v>68</v>
      </c>
      <c r="C40" s="24" t="n">
        <v>28</v>
      </c>
      <c r="D40" s="29"/>
    </row>
    <row r="41" customFormat="false" ht="14.25" hidden="false" customHeight="false" outlineLevel="0" collapsed="false">
      <c r="A41" s="11"/>
      <c r="B41" s="26" t="s">
        <v>50</v>
      </c>
      <c r="C41" s="27" t="n">
        <f aca="false">SUM(C13:C40)</f>
        <v>691.7</v>
      </c>
      <c r="D41" s="10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4.25" hidden="false" customHeight="false" outlineLevel="0" collapsed="false">
      <c r="A47" s="28" t="s">
        <v>51</v>
      </c>
      <c r="B47" s="28"/>
      <c r="C47" s="28"/>
      <c r="D47" s="21"/>
      <c r="E47" s="28" t="s">
        <v>52</v>
      </c>
      <c r="F47" s="28"/>
      <c r="G47" s="28"/>
    </row>
    <row r="48" customFormat="false" ht="14.25" hidden="false" customHeight="false" outlineLevel="0" collapsed="false">
      <c r="A48" s="8" t="s">
        <v>11</v>
      </c>
      <c r="B48" s="8" t="s">
        <v>12</v>
      </c>
      <c r="C48" s="9" t="s">
        <v>13</v>
      </c>
      <c r="D48" s="21"/>
      <c r="E48" s="8" t="s">
        <v>11</v>
      </c>
      <c r="F48" s="8" t="s">
        <v>12</v>
      </c>
      <c r="G48" s="9" t="s">
        <v>13</v>
      </c>
    </row>
    <row r="49" customFormat="false" ht="14.25" hidden="false" customHeight="false" outlineLevel="0" collapsed="false">
      <c r="A49" s="36" t="s">
        <v>169</v>
      </c>
      <c r="B49" s="37" t="n">
        <v>71</v>
      </c>
      <c r="C49" s="13" t="n">
        <v>20.2</v>
      </c>
      <c r="D49" s="21"/>
      <c r="E49" s="120" t="s">
        <v>54</v>
      </c>
      <c r="F49" s="108" t="n">
        <v>69</v>
      </c>
      <c r="G49" s="35" t="n">
        <v>29.5</v>
      </c>
    </row>
    <row r="50" customFormat="false" ht="14.25" hidden="false" customHeight="false" outlineLevel="0" collapsed="false">
      <c r="A50" s="36" t="s">
        <v>55</v>
      </c>
      <c r="B50" s="37" t="n">
        <v>71</v>
      </c>
      <c r="C50" s="13" t="n">
        <v>36</v>
      </c>
      <c r="D50" s="21"/>
      <c r="E50" s="120" t="s">
        <v>56</v>
      </c>
      <c r="F50" s="108" t="n">
        <v>69</v>
      </c>
      <c r="G50" s="35" t="n">
        <v>35</v>
      </c>
    </row>
    <row r="51" customFormat="false" ht="14.25" hidden="false" customHeight="false" outlineLevel="0" collapsed="false">
      <c r="A51" s="36" t="s">
        <v>57</v>
      </c>
      <c r="B51" s="37" t="n">
        <v>71</v>
      </c>
      <c r="C51" s="13" t="n">
        <v>27.8</v>
      </c>
      <c r="D51" s="21"/>
      <c r="E51" s="120" t="s">
        <v>58</v>
      </c>
      <c r="F51" s="108" t="n">
        <v>69</v>
      </c>
      <c r="G51" s="35" t="n">
        <v>29.5</v>
      </c>
    </row>
    <row r="52" customFormat="false" ht="14.25" hidden="false" customHeight="false" outlineLevel="0" collapsed="false">
      <c r="A52" s="36" t="s">
        <v>59</v>
      </c>
      <c r="B52" s="37" t="n">
        <v>71</v>
      </c>
      <c r="C52" s="13" t="n">
        <v>20</v>
      </c>
      <c r="D52" s="21"/>
      <c r="E52" s="109" t="s">
        <v>118</v>
      </c>
      <c r="F52" s="108" t="n">
        <v>69</v>
      </c>
      <c r="G52" s="35" t="n">
        <v>28</v>
      </c>
    </row>
    <row r="53" customFormat="false" ht="14.25" hidden="false" customHeight="false" outlineLevel="0" collapsed="false">
      <c r="A53" s="39" t="s">
        <v>61</v>
      </c>
      <c r="B53" s="40" t="n">
        <v>71</v>
      </c>
      <c r="C53" s="24" t="n">
        <v>2.7</v>
      </c>
      <c r="D53" s="21"/>
      <c r="E53" s="110" t="s">
        <v>171</v>
      </c>
      <c r="F53" s="108" t="n">
        <v>69</v>
      </c>
      <c r="G53" s="35" t="n">
        <v>29</v>
      </c>
    </row>
    <row r="54" customFormat="false" ht="24" hidden="false" customHeight="false" outlineLevel="0" collapsed="false">
      <c r="A54" s="39" t="s">
        <v>63</v>
      </c>
      <c r="B54" s="40" t="n">
        <v>71</v>
      </c>
      <c r="C54" s="24" t="n">
        <v>1.5</v>
      </c>
      <c r="D54" s="21"/>
      <c r="E54" s="110" t="s">
        <v>170</v>
      </c>
      <c r="F54" s="108" t="n">
        <v>69</v>
      </c>
      <c r="G54" s="35" t="n">
        <v>20</v>
      </c>
    </row>
    <row r="55" customFormat="false" ht="14.25" hidden="false" customHeight="false" outlineLevel="0" collapsed="false">
      <c r="A55" s="39" t="s">
        <v>65</v>
      </c>
      <c r="B55" s="40" t="n">
        <v>71</v>
      </c>
      <c r="C55" s="24" t="n">
        <v>4.5</v>
      </c>
      <c r="D55" s="21"/>
      <c r="E55" s="120" t="s">
        <v>173</v>
      </c>
      <c r="F55" s="108" t="n">
        <v>69</v>
      </c>
      <c r="G55" s="35" t="n">
        <v>38.5</v>
      </c>
    </row>
    <row r="56" customFormat="false" ht="14.25" hidden="false" customHeight="false" outlineLevel="0" collapsed="false">
      <c r="A56" s="39" t="s">
        <v>78</v>
      </c>
      <c r="B56" s="40" t="n">
        <v>71</v>
      </c>
      <c r="C56" s="24" t="n">
        <v>0.9</v>
      </c>
      <c r="D56" s="21"/>
      <c r="E56" s="120" t="s">
        <v>172</v>
      </c>
      <c r="F56" s="108" t="n">
        <v>69</v>
      </c>
      <c r="G56" s="35" t="n">
        <v>37.1</v>
      </c>
    </row>
    <row r="57" customFormat="false" ht="14.25" hidden="false" customHeight="false" outlineLevel="0" collapsed="false">
      <c r="A57" s="39"/>
      <c r="B57" s="40"/>
      <c r="C57" s="24"/>
      <c r="D57" s="21"/>
      <c r="E57" s="76" t="s">
        <v>88</v>
      </c>
      <c r="F57" s="111" t="n">
        <v>68</v>
      </c>
      <c r="G57" s="78" t="n">
        <v>2</v>
      </c>
    </row>
    <row r="58" customFormat="false" ht="14.25" hidden="false" customHeight="false" outlineLevel="0" collapsed="false">
      <c r="A58" s="36"/>
      <c r="B58" s="37"/>
      <c r="C58" s="27" t="n">
        <f aca="false">SUM(C49:C56)</f>
        <v>113.6</v>
      </c>
      <c r="D58" s="21"/>
      <c r="E58" s="76" t="s">
        <v>86</v>
      </c>
      <c r="F58" s="111" t="n">
        <v>68</v>
      </c>
      <c r="G58" s="78" t="n">
        <v>3</v>
      </c>
    </row>
    <row r="59" customFormat="false" ht="14.25" hidden="false" customHeight="false" outlineLevel="0" collapsed="false">
      <c r="A59" s="8"/>
      <c r="B59" s="8"/>
      <c r="C59" s="9"/>
      <c r="D59" s="21"/>
      <c r="E59" s="120"/>
      <c r="F59" s="108"/>
      <c r="G59" s="44" t="n">
        <f aca="false">SUM(G49:G58)</f>
        <v>251.6</v>
      </c>
    </row>
    <row r="60" customFormat="false" ht="14.25" hidden="false" customHeight="false" outlineLevel="0" collapsed="false">
      <c r="A60" s="8"/>
      <c r="B60" s="8"/>
      <c r="C60" s="9"/>
      <c r="D60" s="21"/>
      <c r="E60" s="8"/>
      <c r="F60" s="8"/>
      <c r="G60" s="9"/>
    </row>
    <row r="61" customFormat="false" ht="14.25" hidden="false" customHeight="false" outlineLevel="0" collapsed="false">
      <c r="A61" s="8"/>
      <c r="B61" s="8"/>
      <c r="C61" s="9"/>
      <c r="D61" s="21"/>
      <c r="E61" s="8"/>
      <c r="F61" s="8"/>
      <c r="G61" s="9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4.25" hidden="false" customHeight="true" outlineLevel="0" collapsed="false">
      <c r="A67" s="28" t="s">
        <v>66</v>
      </c>
      <c r="B67" s="28"/>
      <c r="C67" s="28"/>
      <c r="D67" s="29"/>
      <c r="E67" s="28" t="s">
        <v>67</v>
      </c>
      <c r="F67" s="28"/>
      <c r="G67" s="28"/>
    </row>
    <row r="68" customFormat="false" ht="14.25" hidden="false" customHeight="false" outlineLevel="0" collapsed="false">
      <c r="A68" s="8" t="s">
        <v>11</v>
      </c>
      <c r="B68" s="8" t="s">
        <v>12</v>
      </c>
      <c r="C68" s="9" t="s">
        <v>13</v>
      </c>
      <c r="D68" s="10"/>
      <c r="E68" s="8" t="s">
        <v>11</v>
      </c>
      <c r="F68" s="8" t="s">
        <v>12</v>
      </c>
      <c r="G68" s="9" t="s">
        <v>13</v>
      </c>
    </row>
    <row r="69" customFormat="false" ht="14.25" hidden="false" customHeight="false" outlineLevel="0" collapsed="false">
      <c r="A69" s="112" t="s">
        <v>104</v>
      </c>
      <c r="B69" s="113" t="n">
        <v>69</v>
      </c>
      <c r="C69" s="88" t="n">
        <v>29</v>
      </c>
      <c r="D69" s="21"/>
      <c r="E69" s="61" t="s">
        <v>175</v>
      </c>
      <c r="F69" s="62" t="n">
        <v>67</v>
      </c>
      <c r="G69" s="62" t="n">
        <v>8</v>
      </c>
    </row>
    <row r="70" customFormat="false" ht="24" hidden="false" customHeight="false" outlineLevel="0" collapsed="false">
      <c r="A70" s="112" t="s">
        <v>106</v>
      </c>
      <c r="B70" s="113" t="n">
        <v>69</v>
      </c>
      <c r="C70" s="88" t="n">
        <v>19</v>
      </c>
      <c r="D70" s="21"/>
      <c r="E70" s="61" t="s">
        <v>176</v>
      </c>
      <c r="F70" s="62" t="n">
        <v>67</v>
      </c>
      <c r="G70" s="62" t="n">
        <v>15</v>
      </c>
    </row>
    <row r="71" customFormat="false" ht="14.25" hidden="false" customHeight="false" outlineLevel="0" collapsed="false">
      <c r="A71" s="112" t="s">
        <v>112</v>
      </c>
      <c r="B71" s="113" t="n">
        <v>69</v>
      </c>
      <c r="C71" s="88" t="n">
        <v>29.8</v>
      </c>
      <c r="D71" s="21"/>
      <c r="E71" s="61" t="s">
        <v>239</v>
      </c>
      <c r="F71" s="62" t="n">
        <v>67</v>
      </c>
      <c r="G71" s="62" t="n">
        <v>7</v>
      </c>
    </row>
    <row r="72" customFormat="false" ht="14.25" hidden="false" customHeight="false" outlineLevel="0" collapsed="false">
      <c r="A72" s="112" t="s">
        <v>122</v>
      </c>
      <c r="B72" s="113" t="n">
        <v>69</v>
      </c>
      <c r="C72" s="88" t="n">
        <v>32</v>
      </c>
      <c r="D72" s="21"/>
      <c r="E72" s="61" t="s">
        <v>179</v>
      </c>
      <c r="F72" s="62" t="n">
        <v>67</v>
      </c>
      <c r="G72" s="62" t="n">
        <v>22</v>
      </c>
    </row>
    <row r="73" customFormat="false" ht="14.25" hidden="false" customHeight="false" outlineLevel="0" collapsed="false">
      <c r="A73" s="112" t="s">
        <v>178</v>
      </c>
      <c r="B73" s="113" t="n">
        <v>69</v>
      </c>
      <c r="C73" s="88" t="n">
        <v>50.1</v>
      </c>
      <c r="D73" s="21"/>
      <c r="E73" s="61" t="s">
        <v>240</v>
      </c>
      <c r="F73" s="62" t="n">
        <v>67</v>
      </c>
      <c r="G73" s="62" t="n">
        <v>5</v>
      </c>
    </row>
    <row r="74" customFormat="false" ht="14.25" hidden="false" customHeight="false" outlineLevel="0" collapsed="false">
      <c r="A74" s="112" t="s">
        <v>180</v>
      </c>
      <c r="B74" s="113" t="n">
        <v>69</v>
      </c>
      <c r="C74" s="88" t="n">
        <v>25</v>
      </c>
      <c r="D74" s="21"/>
      <c r="E74" s="129" t="s">
        <v>184</v>
      </c>
      <c r="F74" s="80" t="n">
        <v>67</v>
      </c>
      <c r="G74" s="52" t="n">
        <v>35</v>
      </c>
    </row>
    <row r="75" customFormat="false" ht="14.25" hidden="false" customHeight="false" outlineLevel="0" collapsed="false">
      <c r="A75" s="81" t="s">
        <v>182</v>
      </c>
      <c r="B75" s="82" t="n">
        <v>69</v>
      </c>
      <c r="C75" s="83" t="n">
        <v>2.5</v>
      </c>
      <c r="D75" s="21"/>
      <c r="E75" s="129" t="s">
        <v>186</v>
      </c>
      <c r="F75" s="80" t="n">
        <v>67</v>
      </c>
      <c r="G75" s="52" t="n">
        <v>26</v>
      </c>
    </row>
    <row r="76" customFormat="false" ht="14.25" hidden="false" customHeight="false" outlineLevel="0" collapsed="false">
      <c r="A76" s="81" t="s">
        <v>241</v>
      </c>
      <c r="B76" s="82" t="n">
        <v>69</v>
      </c>
      <c r="C76" s="83" t="n">
        <v>8</v>
      </c>
      <c r="D76" s="21"/>
      <c r="E76" s="130" t="s">
        <v>188</v>
      </c>
      <c r="F76" s="80" t="n">
        <v>67</v>
      </c>
      <c r="G76" s="52" t="n">
        <v>28.8</v>
      </c>
    </row>
    <row r="77" customFormat="false" ht="14.25" hidden="false" customHeight="false" outlineLevel="0" collapsed="false">
      <c r="A77" s="81" t="s">
        <v>107</v>
      </c>
      <c r="B77" s="82" t="n">
        <v>69</v>
      </c>
      <c r="C77" s="83" t="n">
        <v>7</v>
      </c>
      <c r="D77" s="21"/>
      <c r="E77" s="130" t="s">
        <v>242</v>
      </c>
      <c r="F77" s="80" t="n">
        <v>67</v>
      </c>
      <c r="G77" s="52" t="n">
        <v>27</v>
      </c>
    </row>
    <row r="78" customFormat="false" ht="14.25" hidden="false" customHeight="false" outlineLevel="0" collapsed="false">
      <c r="A78" s="81" t="s">
        <v>185</v>
      </c>
      <c r="B78" s="82" t="n">
        <v>69</v>
      </c>
      <c r="C78" s="83" t="n">
        <v>8.5</v>
      </c>
      <c r="D78" s="21"/>
      <c r="E78" s="130" t="s">
        <v>243</v>
      </c>
      <c r="F78" s="80" t="n">
        <v>67</v>
      </c>
      <c r="G78" s="52" t="n">
        <v>28</v>
      </c>
    </row>
    <row r="79" customFormat="false" ht="14.25" hidden="false" customHeight="false" outlineLevel="0" collapsed="false">
      <c r="A79" s="81" t="s">
        <v>78</v>
      </c>
      <c r="B79" s="82" t="n">
        <v>69</v>
      </c>
      <c r="C79" s="83" t="n">
        <v>11.3</v>
      </c>
      <c r="D79" s="21"/>
      <c r="E79" s="131" t="s">
        <v>244</v>
      </c>
      <c r="F79" s="80" t="n">
        <v>67</v>
      </c>
      <c r="G79" s="50" t="n">
        <v>48</v>
      </c>
    </row>
    <row r="80" customFormat="false" ht="14.25" hidden="false" customHeight="false" outlineLevel="0" collapsed="false">
      <c r="A80" s="112" t="n">
        <v>31.3</v>
      </c>
      <c r="B80" s="113"/>
      <c r="C80" s="95" t="n">
        <f aca="false">SUM(C69:C79)</f>
        <v>222.2</v>
      </c>
      <c r="D80" s="21"/>
      <c r="E80" s="131"/>
      <c r="F80" s="80"/>
      <c r="G80" s="50" t="n">
        <f aca="false">SUM(G69:G79)</f>
        <v>249.8</v>
      </c>
      <c r="H80" s="1" t="n">
        <v>57</v>
      </c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  <c r="G84" s="21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  <c r="G85" s="21"/>
    </row>
    <row r="86" customFormat="false" ht="14.25" hidden="false" customHeight="true" outlineLevel="0" collapsed="false">
      <c r="A86" s="28" t="s">
        <v>81</v>
      </c>
      <c r="B86" s="28"/>
      <c r="C86" s="28"/>
      <c r="D86" s="29"/>
      <c r="E86" s="28" t="s">
        <v>82</v>
      </c>
      <c r="F86" s="28"/>
      <c r="G86" s="28"/>
    </row>
    <row r="87" customFormat="false" ht="14.25" hidden="false" customHeight="false" outlineLevel="0" collapsed="false">
      <c r="A87" s="8" t="s">
        <v>11</v>
      </c>
      <c r="B87" s="8" t="s">
        <v>12</v>
      </c>
      <c r="C87" s="9" t="s">
        <v>13</v>
      </c>
      <c r="D87" s="10"/>
      <c r="E87" s="8" t="s">
        <v>11</v>
      </c>
      <c r="F87" s="8" t="s">
        <v>12</v>
      </c>
      <c r="G87" s="9" t="s">
        <v>13</v>
      </c>
    </row>
    <row r="88" customFormat="false" ht="14.25" hidden="false" customHeight="false" outlineLevel="0" collapsed="false">
      <c r="A88" s="84" t="s">
        <v>245</v>
      </c>
      <c r="B88" s="127" t="n">
        <v>67</v>
      </c>
      <c r="C88" s="60" t="n">
        <v>36</v>
      </c>
      <c r="D88" s="21"/>
      <c r="E88" s="85" t="s">
        <v>84</v>
      </c>
      <c r="F88" s="127" t="n">
        <v>67</v>
      </c>
      <c r="G88" s="86" t="n">
        <v>5</v>
      </c>
    </row>
    <row r="89" customFormat="false" ht="14.25" hidden="false" customHeight="false" outlineLevel="0" collapsed="false">
      <c r="A89" s="84" t="s">
        <v>191</v>
      </c>
      <c r="B89" s="127" t="n">
        <v>67</v>
      </c>
      <c r="C89" s="60" t="n">
        <v>39.5</v>
      </c>
      <c r="D89" s="21"/>
      <c r="E89" s="65" t="s">
        <v>90</v>
      </c>
      <c r="F89" s="66" t="n">
        <v>67</v>
      </c>
      <c r="G89" s="66" t="n">
        <v>6</v>
      </c>
    </row>
    <row r="90" customFormat="false" ht="14.25" hidden="false" customHeight="false" outlineLevel="0" collapsed="false">
      <c r="A90" s="63" t="s">
        <v>246</v>
      </c>
      <c r="B90" s="127" t="n">
        <v>67</v>
      </c>
      <c r="C90" s="60" t="n">
        <v>39.8</v>
      </c>
      <c r="D90" s="21"/>
      <c r="E90" s="65" t="s">
        <v>91</v>
      </c>
      <c r="F90" s="66" t="n">
        <v>67</v>
      </c>
      <c r="G90" s="66" t="n">
        <v>3</v>
      </c>
    </row>
    <row r="91" customFormat="false" ht="14.25" hidden="false" customHeight="false" outlineLevel="0" collapsed="false">
      <c r="A91" s="68" t="s">
        <v>89</v>
      </c>
      <c r="B91" s="128" t="n">
        <v>67</v>
      </c>
      <c r="C91" s="70" t="n">
        <v>23</v>
      </c>
      <c r="D91" s="21"/>
      <c r="E91" s="65" t="s">
        <v>92</v>
      </c>
      <c r="F91" s="66" t="n">
        <v>67</v>
      </c>
      <c r="G91" s="66" t="n">
        <v>1</v>
      </c>
    </row>
    <row r="92" customFormat="false" ht="14.25" hidden="false" customHeight="false" outlineLevel="0" collapsed="false">
      <c r="A92" s="116" t="s">
        <v>194</v>
      </c>
      <c r="B92" s="128" t="n">
        <v>67</v>
      </c>
      <c r="C92" s="117" t="n">
        <v>7</v>
      </c>
      <c r="D92" s="21"/>
      <c r="E92" s="65" t="s">
        <v>86</v>
      </c>
      <c r="F92" s="66" t="n">
        <v>67</v>
      </c>
      <c r="G92" s="66" t="n">
        <v>3</v>
      </c>
    </row>
    <row r="93" customFormat="false" ht="14.25" hidden="false" customHeight="false" outlineLevel="0" collapsed="false">
      <c r="A93" s="116" t="s">
        <v>195</v>
      </c>
      <c r="B93" s="128" t="n">
        <v>67</v>
      </c>
      <c r="C93" s="117" t="n">
        <v>25</v>
      </c>
      <c r="D93" s="21"/>
      <c r="E93" s="65" t="s">
        <v>88</v>
      </c>
      <c r="F93" s="66" t="n">
        <v>67</v>
      </c>
      <c r="G93" s="66" t="n">
        <v>2</v>
      </c>
    </row>
    <row r="94" customFormat="false" ht="14.25" hidden="false" customHeight="false" outlineLevel="0" collapsed="false">
      <c r="A94" s="117" t="s">
        <v>247</v>
      </c>
      <c r="B94" s="128" t="n">
        <v>67</v>
      </c>
      <c r="C94" s="117" t="n">
        <v>9</v>
      </c>
      <c r="D94" s="21"/>
      <c r="E94" s="21"/>
      <c r="F94" s="21"/>
      <c r="G94" s="62" t="n">
        <f aca="false">SUM(G88:G93)</f>
        <v>20</v>
      </c>
    </row>
    <row r="95" customFormat="false" ht="14.25" hidden="false" customHeight="false" outlineLevel="0" collapsed="false">
      <c r="A95" s="118" t="s">
        <v>84</v>
      </c>
      <c r="B95" s="128" t="n">
        <v>67</v>
      </c>
      <c r="C95" s="118" t="n">
        <v>10</v>
      </c>
      <c r="D95" s="21"/>
      <c r="E95" s="21"/>
      <c r="F95" s="21"/>
      <c r="G95" s="21"/>
    </row>
    <row r="96" customFormat="false" ht="14.25" hidden="false" customHeight="false" outlineLevel="0" collapsed="false">
      <c r="A96" s="21" t="n">
        <v>74</v>
      </c>
      <c r="B96" s="21"/>
      <c r="C96" s="73" t="n">
        <f aca="false">SUM(C88:C95)</f>
        <v>189.3</v>
      </c>
      <c r="D96" s="21"/>
      <c r="E96" s="21"/>
      <c r="F96" s="21"/>
      <c r="G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  <c r="G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  <c r="G112" s="21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21"/>
      <c r="G113" s="21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7:C47"/>
    <mergeCell ref="E47:G47"/>
    <mergeCell ref="A67:C67"/>
    <mergeCell ref="E67:G67"/>
    <mergeCell ref="A86:C86"/>
    <mergeCell ref="E86:G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2" activePane="bottomLeft" state="frozen"/>
      <selection pane="topLeft" activeCell="A1" activeCellId="0" sqref="A1"/>
      <selection pane="bottomLeft" activeCell="A9" activeCellId="0" sqref="A9:G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  <col collapsed="false" customWidth="true" hidden="false" outlineLevel="0" max="6" min="6" style="132" width="9.78"/>
    <col collapsed="false" customWidth="true" hidden="false" outlineLevel="0" max="7" min="7" style="1" width="10.46"/>
    <col collapsed="false" customWidth="true" hidden="false" outlineLevel="0" max="8" min="8" style="1" width="13.31"/>
  </cols>
  <sheetData>
    <row r="1" customFormat="false" ht="19.5" hidden="false" customHeight="false" outlineLevel="0" collapsed="false">
      <c r="A1" s="2" t="s">
        <v>248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249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250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251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252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253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254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255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256</v>
      </c>
      <c r="B9" s="3"/>
      <c r="C9" s="3"/>
      <c r="D9" s="3"/>
      <c r="E9" s="3"/>
      <c r="F9" s="3"/>
      <c r="G9" s="3"/>
    </row>
    <row r="11" customFormat="false" ht="14.25" hidden="false" customHeight="false" outlineLevel="0" collapsed="false">
      <c r="A11" s="6" t="s">
        <v>9</v>
      </c>
      <c r="B11" s="6"/>
      <c r="C11" s="6"/>
      <c r="D11" s="7"/>
      <c r="E11" s="6" t="s">
        <v>10</v>
      </c>
      <c r="F11" s="6"/>
      <c r="G11" s="6"/>
    </row>
    <row r="12" customFormat="false" ht="14.25" hidden="false" customHeight="false" outlineLevel="0" collapsed="false">
      <c r="A12" s="8" t="s">
        <v>11</v>
      </c>
      <c r="B12" s="8" t="s">
        <v>12</v>
      </c>
      <c r="C12" s="9" t="s">
        <v>13</v>
      </c>
      <c r="D12" s="10"/>
      <c r="E12" s="8" t="s">
        <v>11</v>
      </c>
      <c r="F12" s="8" t="s">
        <v>12</v>
      </c>
      <c r="G12" s="9" t="s">
        <v>13</v>
      </c>
    </row>
    <row r="13" customFormat="false" ht="14.25" hidden="false" customHeight="false" outlineLevel="0" collapsed="false">
      <c r="A13" s="11" t="s">
        <v>14</v>
      </c>
      <c r="B13" s="12" t="n">
        <v>201</v>
      </c>
      <c r="C13" s="13" t="n">
        <v>16</v>
      </c>
      <c r="D13" s="10"/>
      <c r="E13" s="14" t="s">
        <v>15</v>
      </c>
      <c r="F13" s="133" t="n">
        <v>200</v>
      </c>
      <c r="G13" s="16" t="n">
        <v>31.5</v>
      </c>
      <c r="H13" s="134"/>
    </row>
    <row r="14" customFormat="false" ht="14.25" hidden="false" customHeight="false" outlineLevel="0" collapsed="false">
      <c r="A14" s="11" t="s">
        <v>16</v>
      </c>
      <c r="B14" s="12" t="n">
        <v>201</v>
      </c>
      <c r="C14" s="13" t="n">
        <v>24</v>
      </c>
      <c r="D14" s="10"/>
      <c r="E14" s="14" t="s">
        <v>17</v>
      </c>
      <c r="F14" s="133" t="n">
        <v>200</v>
      </c>
      <c r="G14" s="16" t="n">
        <v>27</v>
      </c>
      <c r="H14" s="134"/>
    </row>
    <row r="15" customFormat="false" ht="14.25" hidden="false" customHeight="false" outlineLevel="0" collapsed="false">
      <c r="A15" s="11" t="s">
        <v>18</v>
      </c>
      <c r="B15" s="12" t="n">
        <v>201</v>
      </c>
      <c r="C15" s="13" t="n">
        <v>32.9</v>
      </c>
      <c r="D15" s="10"/>
      <c r="E15" s="135" t="s">
        <v>19</v>
      </c>
      <c r="F15" s="133" t="n">
        <v>200</v>
      </c>
      <c r="G15" s="136" t="n">
        <v>29</v>
      </c>
      <c r="H15" s="134"/>
    </row>
    <row r="16" customFormat="false" ht="14.25" hidden="false" customHeight="false" outlineLevel="0" collapsed="false">
      <c r="A16" s="11" t="s">
        <v>20</v>
      </c>
      <c r="B16" s="12" t="n">
        <v>201</v>
      </c>
      <c r="C16" s="13" t="n">
        <v>32.9</v>
      </c>
      <c r="D16" s="10"/>
      <c r="E16" s="135" t="s">
        <v>21</v>
      </c>
      <c r="F16" s="133" t="n">
        <v>200</v>
      </c>
      <c r="G16" s="136" t="n">
        <v>19.8</v>
      </c>
      <c r="H16" s="134"/>
    </row>
    <row r="17" customFormat="false" ht="14.25" hidden="false" customHeight="false" outlineLevel="0" collapsed="false">
      <c r="A17" s="11" t="s">
        <v>22</v>
      </c>
      <c r="B17" s="12" t="n">
        <v>201</v>
      </c>
      <c r="C17" s="13" t="n">
        <v>34.9</v>
      </c>
      <c r="D17" s="10"/>
      <c r="E17" s="137" t="s">
        <v>101</v>
      </c>
      <c r="F17" s="133" t="n">
        <v>200</v>
      </c>
      <c r="G17" s="136" t="n">
        <v>24</v>
      </c>
      <c r="H17" s="134"/>
    </row>
    <row r="18" customFormat="false" ht="14.25" hidden="false" customHeight="false" outlineLevel="0" collapsed="false">
      <c r="A18" s="11" t="s">
        <v>24</v>
      </c>
      <c r="B18" s="12" t="n">
        <v>201</v>
      </c>
      <c r="C18" s="13" t="n">
        <v>31.9</v>
      </c>
      <c r="D18" s="10"/>
      <c r="E18" s="138" t="s">
        <v>102</v>
      </c>
      <c r="F18" s="133" t="n">
        <v>200</v>
      </c>
      <c r="G18" s="136" t="n">
        <v>29</v>
      </c>
      <c r="H18" s="134"/>
    </row>
    <row r="19" customFormat="false" ht="14.25" hidden="false" customHeight="false" outlineLevel="0" collapsed="false">
      <c r="A19" s="11" t="s">
        <v>26</v>
      </c>
      <c r="B19" s="12" t="n">
        <v>201</v>
      </c>
      <c r="C19" s="13" t="n">
        <v>16.9</v>
      </c>
      <c r="D19" s="10"/>
      <c r="E19" s="18" t="s">
        <v>27</v>
      </c>
      <c r="F19" s="133" t="n">
        <v>200</v>
      </c>
      <c r="G19" s="16" t="n">
        <v>19.5</v>
      </c>
      <c r="H19" s="19" t="s">
        <v>28</v>
      </c>
    </row>
    <row r="20" customFormat="false" ht="14.25" hidden="false" customHeight="false" outlineLevel="0" collapsed="false">
      <c r="A20" s="11" t="s">
        <v>29</v>
      </c>
      <c r="B20" s="12" t="n">
        <v>201</v>
      </c>
      <c r="C20" s="13" t="n">
        <v>18.9</v>
      </c>
      <c r="D20" s="10"/>
      <c r="E20" s="135"/>
      <c r="F20" s="133"/>
      <c r="G20" s="139" t="n">
        <f aca="false">SUM(G13:G19)</f>
        <v>179.8</v>
      </c>
      <c r="H20" s="134"/>
    </row>
    <row r="21" customFormat="false" ht="14.25" hidden="false" customHeight="false" outlineLevel="0" collapsed="false">
      <c r="A21" s="11" t="s">
        <v>30</v>
      </c>
      <c r="B21" s="12" t="n">
        <v>201</v>
      </c>
      <c r="C21" s="13" t="n">
        <v>20.9</v>
      </c>
      <c r="D21" s="10"/>
      <c r="E21" s="8"/>
      <c r="F21" s="8"/>
      <c r="G21" s="9"/>
    </row>
    <row r="22" customFormat="false" ht="14.25" hidden="false" customHeight="false" outlineLevel="0" collapsed="false">
      <c r="A22" s="11" t="s">
        <v>31</v>
      </c>
      <c r="B22" s="12" t="n">
        <v>201</v>
      </c>
      <c r="C22" s="13" t="n">
        <v>20.9</v>
      </c>
      <c r="D22" s="10"/>
      <c r="E22" s="8"/>
      <c r="F22" s="8"/>
      <c r="G22" s="9"/>
    </row>
    <row r="23" customFormat="false" ht="14.25" hidden="false" customHeight="false" outlineLevel="0" collapsed="false">
      <c r="A23" s="11" t="s">
        <v>32</v>
      </c>
      <c r="B23" s="12" t="n">
        <v>201</v>
      </c>
      <c r="C23" s="13" t="n">
        <v>23.8</v>
      </c>
      <c r="D23" s="10"/>
      <c r="E23" s="8"/>
      <c r="F23" s="8"/>
      <c r="G23" s="9"/>
    </row>
    <row r="24" customFormat="false" ht="14.25" hidden="false" customHeight="false" outlineLevel="0" collapsed="false">
      <c r="A24" s="11" t="s">
        <v>33</v>
      </c>
      <c r="B24" s="12" t="n">
        <v>201</v>
      </c>
      <c r="C24" s="13" t="n">
        <v>25</v>
      </c>
      <c r="D24" s="10"/>
      <c r="E24" s="8"/>
      <c r="F24" s="8"/>
      <c r="G24" s="9"/>
    </row>
    <row r="25" customFormat="false" ht="14.25" hidden="false" customHeight="false" outlineLevel="0" collapsed="false">
      <c r="A25" s="11" t="s">
        <v>34</v>
      </c>
      <c r="B25" s="12" t="n">
        <v>201</v>
      </c>
      <c r="C25" s="13" t="n">
        <v>26.5</v>
      </c>
      <c r="D25" s="10"/>
      <c r="E25" s="8"/>
      <c r="F25" s="8"/>
      <c r="G25" s="9"/>
    </row>
    <row r="26" customFormat="false" ht="14.25" hidden="false" customHeight="false" outlineLevel="0" collapsed="false">
      <c r="A26" s="11" t="s">
        <v>35</v>
      </c>
      <c r="B26" s="12" t="n">
        <v>201</v>
      </c>
      <c r="C26" s="13" t="n">
        <v>26.5</v>
      </c>
      <c r="D26" s="10"/>
      <c r="E26" s="8"/>
      <c r="F26" s="8"/>
      <c r="G26" s="9"/>
    </row>
    <row r="27" customFormat="false" ht="14.25" hidden="false" customHeight="false" outlineLevel="0" collapsed="false">
      <c r="A27" s="11" t="s">
        <v>36</v>
      </c>
      <c r="B27" s="12" t="n">
        <v>201</v>
      </c>
      <c r="C27" s="13" t="n">
        <v>18</v>
      </c>
      <c r="D27" s="10"/>
      <c r="E27" s="8"/>
      <c r="F27" s="8"/>
      <c r="G27" s="9"/>
    </row>
    <row r="28" customFormat="false" ht="14.25" hidden="false" customHeight="false" outlineLevel="0" collapsed="false">
      <c r="A28" s="11" t="s">
        <v>37</v>
      </c>
      <c r="B28" s="12" t="n">
        <v>201</v>
      </c>
      <c r="C28" s="13" t="n">
        <v>18</v>
      </c>
      <c r="D28" s="10"/>
      <c r="E28" s="8"/>
      <c r="F28" s="8"/>
      <c r="G28" s="9"/>
    </row>
    <row r="29" customFormat="false" ht="14.25" hidden="false" customHeight="false" outlineLevel="0" collapsed="false">
      <c r="A29" s="11" t="s">
        <v>38</v>
      </c>
      <c r="B29" s="12" t="n">
        <v>201</v>
      </c>
      <c r="C29" s="13" t="n">
        <v>18</v>
      </c>
      <c r="D29" s="10"/>
      <c r="E29" s="8"/>
      <c r="F29" s="8"/>
      <c r="G29" s="9"/>
    </row>
    <row r="30" customFormat="false" ht="14.25" hidden="false" customHeight="false" outlineLevel="0" collapsed="false">
      <c r="A30" s="11" t="s">
        <v>39</v>
      </c>
      <c r="B30" s="12" t="n">
        <v>201</v>
      </c>
      <c r="C30" s="13" t="n">
        <v>18</v>
      </c>
      <c r="D30" s="10"/>
      <c r="E30" s="8"/>
      <c r="F30" s="8"/>
      <c r="G30" s="9"/>
    </row>
    <row r="31" customFormat="false" ht="14.25" hidden="false" customHeight="false" outlineLevel="0" collapsed="false">
      <c r="A31" s="11" t="s">
        <v>40</v>
      </c>
      <c r="B31" s="12" t="n">
        <v>201</v>
      </c>
      <c r="C31" s="13" t="n">
        <v>39.8</v>
      </c>
      <c r="D31" s="21"/>
      <c r="E31" s="21"/>
      <c r="F31" s="62"/>
      <c r="G31" s="21"/>
    </row>
    <row r="32" customFormat="false" ht="14.25" hidden="false" customHeight="false" outlineLevel="0" collapsed="false">
      <c r="A32" s="11" t="s">
        <v>41</v>
      </c>
      <c r="B32" s="12" t="n">
        <v>201</v>
      </c>
      <c r="C32" s="13" t="n">
        <v>48.8</v>
      </c>
      <c r="D32" s="21"/>
      <c r="E32" s="21"/>
      <c r="F32" s="62"/>
      <c r="G32" s="21"/>
    </row>
    <row r="33" customFormat="false" ht="14.25" hidden="false" customHeight="false" outlineLevel="0" collapsed="false">
      <c r="A33" s="11" t="s">
        <v>42</v>
      </c>
      <c r="B33" s="12" t="n">
        <v>201</v>
      </c>
      <c r="C33" s="13" t="n">
        <v>20.8</v>
      </c>
      <c r="D33" s="21"/>
      <c r="E33" s="21"/>
      <c r="F33" s="62"/>
      <c r="G33" s="21"/>
    </row>
    <row r="34" customFormat="false" ht="14.25" hidden="false" customHeight="false" outlineLevel="0" collapsed="false">
      <c r="A34" s="11" t="s">
        <v>257</v>
      </c>
      <c r="B34" s="12" t="n">
        <v>201</v>
      </c>
      <c r="C34" s="13" t="n">
        <v>46</v>
      </c>
      <c r="D34" s="21"/>
      <c r="E34" s="21"/>
      <c r="F34" s="62"/>
      <c r="G34" s="21"/>
    </row>
    <row r="35" customFormat="false" ht="14.25" hidden="false" customHeight="false" outlineLevel="0" collapsed="false">
      <c r="A35" s="11" t="s">
        <v>258</v>
      </c>
      <c r="B35" s="12" t="n">
        <v>201</v>
      </c>
      <c r="C35" s="13" t="n">
        <v>34.8</v>
      </c>
      <c r="D35" s="21"/>
      <c r="E35" s="21"/>
      <c r="F35" s="62"/>
      <c r="G35" s="21"/>
    </row>
    <row r="36" customFormat="false" ht="14.25" hidden="false" customHeight="false" outlineLevel="0" collapsed="false">
      <c r="A36" s="11" t="s">
        <v>45</v>
      </c>
      <c r="B36" s="12" t="n">
        <v>201</v>
      </c>
      <c r="C36" s="13" t="n">
        <v>28.8</v>
      </c>
      <c r="D36" s="21"/>
      <c r="E36" s="21"/>
      <c r="F36" s="62"/>
      <c r="G36" s="21"/>
    </row>
    <row r="37" customFormat="false" ht="14.25" hidden="false" customHeight="false" outlineLevel="0" collapsed="false">
      <c r="A37" s="22" t="s">
        <v>46</v>
      </c>
      <c r="B37" s="23" t="n">
        <v>201</v>
      </c>
      <c r="C37" s="24" t="n">
        <v>15.5</v>
      </c>
      <c r="D37" s="21"/>
      <c r="E37" s="21"/>
      <c r="F37" s="62"/>
      <c r="G37" s="21"/>
    </row>
    <row r="38" customFormat="false" ht="14.25" hidden="false" customHeight="false" outlineLevel="0" collapsed="false">
      <c r="A38" s="22" t="s">
        <v>47</v>
      </c>
      <c r="B38" s="23" t="n">
        <v>201</v>
      </c>
      <c r="C38" s="24" t="n">
        <v>17</v>
      </c>
      <c r="D38" s="21"/>
      <c r="E38" s="21"/>
      <c r="F38" s="62"/>
      <c r="G38" s="21"/>
    </row>
    <row r="39" customFormat="false" ht="14.25" hidden="false" customHeight="false" outlineLevel="0" collapsed="false">
      <c r="A39" s="11" t="s">
        <v>48</v>
      </c>
      <c r="B39" s="12" t="n">
        <v>201</v>
      </c>
      <c r="C39" s="13" t="n">
        <v>25</v>
      </c>
      <c r="D39" s="21"/>
      <c r="E39" s="21"/>
      <c r="F39" s="62"/>
      <c r="G39" s="21"/>
    </row>
    <row r="40" customFormat="false" ht="14.25" hidden="false" customHeight="false" outlineLevel="0" collapsed="false">
      <c r="A40" s="25" t="s">
        <v>49</v>
      </c>
      <c r="B40" s="23" t="n">
        <v>201</v>
      </c>
      <c r="C40" s="24" t="n">
        <v>28</v>
      </c>
      <c r="D40" s="21"/>
      <c r="E40" s="21"/>
      <c r="F40" s="62"/>
      <c r="G40" s="21"/>
    </row>
    <row r="41" customFormat="false" ht="14.25" hidden="false" customHeight="false" outlineLevel="0" collapsed="false">
      <c r="A41" s="25" t="s">
        <v>259</v>
      </c>
      <c r="B41" s="23" t="n">
        <v>201</v>
      </c>
      <c r="C41" s="24" t="n">
        <v>16</v>
      </c>
      <c r="D41" s="21"/>
      <c r="E41" s="21"/>
      <c r="F41" s="62"/>
      <c r="G41" s="21"/>
    </row>
    <row r="42" customFormat="false" ht="14.25" hidden="false" customHeight="false" outlineLevel="0" collapsed="false">
      <c r="A42" s="25" t="s">
        <v>260</v>
      </c>
      <c r="B42" s="23" t="n">
        <v>201</v>
      </c>
      <c r="C42" s="24" t="n">
        <v>8</v>
      </c>
      <c r="D42" s="21"/>
      <c r="E42" s="21"/>
      <c r="F42" s="62"/>
      <c r="G42" s="21"/>
    </row>
    <row r="43" customFormat="false" ht="14.25" hidden="false" customHeight="false" outlineLevel="0" collapsed="false">
      <c r="A43" s="11"/>
      <c r="B43" s="26" t="s">
        <v>50</v>
      </c>
      <c r="C43" s="27" t="n">
        <f aca="false">SUM(C13:C42)</f>
        <v>752.5</v>
      </c>
      <c r="D43" s="21"/>
      <c r="E43" s="21"/>
      <c r="F43" s="62"/>
      <c r="G43" s="21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62"/>
      <c r="G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62"/>
      <c r="G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62"/>
      <c r="G46" s="21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62"/>
      <c r="G47" s="21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62"/>
      <c r="G48" s="2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62"/>
      <c r="G49" s="21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62"/>
      <c r="G50" s="21"/>
    </row>
    <row r="51" customFormat="false" ht="14.25" hidden="false" customHeight="true" outlineLevel="0" collapsed="false">
      <c r="A51" s="28" t="s">
        <v>51</v>
      </c>
      <c r="B51" s="28"/>
      <c r="C51" s="28"/>
      <c r="D51" s="29"/>
      <c r="E51" s="28" t="s">
        <v>52</v>
      </c>
      <c r="F51" s="28"/>
      <c r="G51" s="28"/>
    </row>
    <row r="52" customFormat="false" ht="14.25" hidden="false" customHeight="false" outlineLevel="0" collapsed="false">
      <c r="A52" s="8" t="s">
        <v>11</v>
      </c>
      <c r="B52" s="8" t="s">
        <v>12</v>
      </c>
      <c r="C52" s="9" t="s">
        <v>13</v>
      </c>
      <c r="D52" s="10"/>
      <c r="E52" s="8" t="s">
        <v>11</v>
      </c>
      <c r="F52" s="8" t="s">
        <v>12</v>
      </c>
      <c r="G52" s="9" t="s">
        <v>13</v>
      </c>
    </row>
    <row r="53" customFormat="false" ht="14.25" hidden="false" customHeight="false" outlineLevel="0" collapsed="false">
      <c r="A53" s="36" t="s">
        <v>261</v>
      </c>
      <c r="B53" s="37" t="n">
        <v>199</v>
      </c>
      <c r="C53" s="13" t="n">
        <v>20.2</v>
      </c>
      <c r="D53" s="21"/>
      <c r="E53" s="140" t="s">
        <v>57</v>
      </c>
      <c r="F53" s="141" t="n">
        <v>197</v>
      </c>
      <c r="G53" s="35" t="n">
        <v>27.8</v>
      </c>
    </row>
    <row r="54" customFormat="false" ht="14.25" hidden="false" customHeight="false" outlineLevel="0" collapsed="false">
      <c r="A54" s="142" t="s">
        <v>262</v>
      </c>
      <c r="B54" s="37" t="n">
        <v>199</v>
      </c>
      <c r="C54" s="13" t="n">
        <v>39.8</v>
      </c>
      <c r="D54" s="21"/>
      <c r="E54" s="140" t="s">
        <v>58</v>
      </c>
      <c r="F54" s="141" t="n">
        <v>197</v>
      </c>
      <c r="G54" s="35" t="n">
        <v>29.5</v>
      </c>
    </row>
    <row r="55" customFormat="false" ht="14.25" hidden="false" customHeight="false" outlineLevel="0" collapsed="false">
      <c r="A55" s="36" t="s">
        <v>263</v>
      </c>
      <c r="B55" s="37" t="n">
        <v>199</v>
      </c>
      <c r="C55" s="13" t="n">
        <v>44.2</v>
      </c>
      <c r="D55" s="21"/>
      <c r="E55" s="140" t="s">
        <v>264</v>
      </c>
      <c r="F55" s="141" t="n">
        <v>197</v>
      </c>
      <c r="G55" s="35" t="n">
        <v>25</v>
      </c>
    </row>
    <row r="56" customFormat="false" ht="14.25" hidden="false" customHeight="false" outlineLevel="0" collapsed="false">
      <c r="A56" s="36" t="s">
        <v>265</v>
      </c>
      <c r="B56" s="37" t="n">
        <v>199</v>
      </c>
      <c r="C56" s="13" t="n">
        <v>35.9</v>
      </c>
      <c r="D56" s="21"/>
      <c r="E56" s="140" t="s">
        <v>266</v>
      </c>
      <c r="F56" s="141" t="n">
        <v>197</v>
      </c>
      <c r="G56" s="35" t="n">
        <v>29.7</v>
      </c>
    </row>
    <row r="57" customFormat="false" ht="14.25" hidden="false" customHeight="false" outlineLevel="0" collapsed="false">
      <c r="A57" s="36" t="s">
        <v>152</v>
      </c>
      <c r="B57" s="37" t="n">
        <v>199</v>
      </c>
      <c r="C57" s="13" t="n">
        <v>24</v>
      </c>
      <c r="D57" s="21"/>
      <c r="E57" s="140" t="s">
        <v>267</v>
      </c>
      <c r="F57" s="141" t="n">
        <v>197</v>
      </c>
      <c r="G57" s="35" t="n">
        <v>20</v>
      </c>
    </row>
    <row r="58" customFormat="false" ht="14.25" hidden="false" customHeight="false" outlineLevel="0" collapsed="false">
      <c r="A58" s="36" t="s">
        <v>59</v>
      </c>
      <c r="B58" s="37" t="n">
        <v>199</v>
      </c>
      <c r="C58" s="13" t="n">
        <v>20</v>
      </c>
      <c r="D58" s="21"/>
      <c r="E58" s="143" t="s">
        <v>268</v>
      </c>
      <c r="F58" s="144" t="n">
        <v>197</v>
      </c>
      <c r="G58" s="78" t="n">
        <v>3</v>
      </c>
    </row>
    <row r="59" customFormat="false" ht="14.25" hidden="false" customHeight="false" outlineLevel="0" collapsed="false">
      <c r="A59" s="39" t="s">
        <v>156</v>
      </c>
      <c r="B59" s="40" t="n">
        <v>199</v>
      </c>
      <c r="C59" s="24" t="n">
        <v>2.7</v>
      </c>
      <c r="D59" s="21"/>
      <c r="E59" s="143" t="s">
        <v>269</v>
      </c>
      <c r="F59" s="144" t="n">
        <v>197</v>
      </c>
      <c r="G59" s="78" t="n">
        <v>2</v>
      </c>
    </row>
    <row r="60" customFormat="false" ht="14.25" hidden="false" customHeight="false" outlineLevel="0" collapsed="false">
      <c r="A60" s="39" t="s">
        <v>270</v>
      </c>
      <c r="B60" s="40" t="n">
        <v>33</v>
      </c>
      <c r="C60" s="24" t="n">
        <v>1.64</v>
      </c>
      <c r="D60" s="21"/>
      <c r="E60" s="143" t="s">
        <v>271</v>
      </c>
      <c r="F60" s="144" t="n">
        <v>197</v>
      </c>
      <c r="G60" s="78" t="n">
        <v>6.5</v>
      </c>
    </row>
    <row r="61" customFormat="false" ht="14.25" hidden="false" customHeight="false" outlineLevel="0" collapsed="false">
      <c r="A61" s="39" t="s">
        <v>272</v>
      </c>
      <c r="B61" s="40" t="n">
        <v>33</v>
      </c>
      <c r="C61" s="24" t="n">
        <v>1.64</v>
      </c>
      <c r="D61" s="21"/>
      <c r="E61" s="143" t="s">
        <v>273</v>
      </c>
      <c r="F61" s="144" t="n">
        <v>197</v>
      </c>
      <c r="G61" s="78" t="n">
        <v>2.5</v>
      </c>
    </row>
    <row r="62" customFormat="false" ht="14.25" hidden="false" customHeight="false" outlineLevel="0" collapsed="false">
      <c r="A62" s="39" t="s">
        <v>274</v>
      </c>
      <c r="B62" s="40" t="n">
        <v>33</v>
      </c>
      <c r="C62" s="24" t="n">
        <v>1.64</v>
      </c>
      <c r="D62" s="21"/>
      <c r="E62" s="143" t="s">
        <v>275</v>
      </c>
      <c r="F62" s="144" t="n">
        <v>197</v>
      </c>
      <c r="G62" s="78" t="n">
        <v>7</v>
      </c>
    </row>
    <row r="63" customFormat="false" ht="14.25" hidden="false" customHeight="false" outlineLevel="0" collapsed="false">
      <c r="A63" s="39" t="s">
        <v>276</v>
      </c>
      <c r="B63" s="40" t="n">
        <v>34</v>
      </c>
      <c r="C63" s="24" t="n">
        <v>1.59</v>
      </c>
      <c r="D63" s="21"/>
      <c r="E63" s="145" t="s">
        <v>277</v>
      </c>
      <c r="F63" s="144" t="n">
        <v>197</v>
      </c>
      <c r="G63" s="78" t="n">
        <v>4</v>
      </c>
    </row>
    <row r="64" customFormat="false" ht="14.25" hidden="false" customHeight="false" outlineLevel="0" collapsed="false">
      <c r="A64" s="39" t="s">
        <v>278</v>
      </c>
      <c r="B64" s="40" t="n">
        <v>35</v>
      </c>
      <c r="C64" s="24" t="n">
        <v>1.54</v>
      </c>
      <c r="D64" s="21"/>
      <c r="E64" s="143" t="s">
        <v>279</v>
      </c>
      <c r="F64" s="144" t="n">
        <v>197</v>
      </c>
      <c r="G64" s="78" t="n">
        <v>3</v>
      </c>
    </row>
    <row r="65" customFormat="false" ht="14.25" hidden="false" customHeight="false" outlineLevel="0" collapsed="false">
      <c r="A65" s="39" t="s">
        <v>280</v>
      </c>
      <c r="B65" s="40" t="n">
        <v>35</v>
      </c>
      <c r="C65" s="24" t="n">
        <v>1.54</v>
      </c>
      <c r="D65" s="21"/>
      <c r="E65" s="143" t="s">
        <v>281</v>
      </c>
      <c r="F65" s="144" t="n">
        <v>197</v>
      </c>
      <c r="G65" s="78" t="n">
        <v>3</v>
      </c>
    </row>
    <row r="66" customFormat="false" ht="14.25" hidden="false" customHeight="false" outlineLevel="0" collapsed="false">
      <c r="A66" s="5"/>
      <c r="B66" s="5"/>
      <c r="C66" s="27" t="n">
        <f aca="false">SUM(C53:C65)</f>
        <v>196.39</v>
      </c>
      <c r="D66" s="21"/>
      <c r="E66" s="143" t="s">
        <v>282</v>
      </c>
      <c r="F66" s="144" t="n">
        <v>197</v>
      </c>
      <c r="G66" s="78" t="n">
        <v>4</v>
      </c>
    </row>
    <row r="67" customFormat="false" ht="14.25" hidden="false" customHeight="false" outlineLevel="0" collapsed="false">
      <c r="A67" s="21"/>
      <c r="B67" s="21"/>
      <c r="C67" s="21"/>
      <c r="D67" s="21"/>
      <c r="E67" s="76" t="s">
        <v>88</v>
      </c>
      <c r="F67" s="144" t="n">
        <v>199</v>
      </c>
      <c r="G67" s="78" t="n">
        <v>2</v>
      </c>
    </row>
    <row r="68" customFormat="false" ht="14.25" hidden="false" customHeight="false" outlineLevel="0" collapsed="false">
      <c r="A68" s="21"/>
      <c r="B68" s="21"/>
      <c r="C68" s="21"/>
      <c r="D68" s="21"/>
      <c r="E68" s="76" t="s">
        <v>86</v>
      </c>
      <c r="F68" s="144" t="n">
        <v>199</v>
      </c>
      <c r="G68" s="78" t="n">
        <v>3</v>
      </c>
    </row>
    <row r="69" customFormat="false" ht="14.25" hidden="false" customHeight="false" outlineLevel="0" collapsed="false">
      <c r="A69" s="21"/>
      <c r="B69" s="21"/>
      <c r="C69" s="21"/>
      <c r="D69" s="21"/>
      <c r="E69" s="140"/>
      <c r="F69" s="141"/>
      <c r="G69" s="44" t="n">
        <f aca="false">SUM(G53:G68)</f>
        <v>172</v>
      </c>
    </row>
    <row r="70" customFormat="false" ht="14.25" hidden="false" customHeight="false" outlineLevel="0" collapsed="false">
      <c r="A70" s="21"/>
      <c r="B70" s="21"/>
      <c r="C70" s="21"/>
      <c r="D70" s="21"/>
      <c r="E70" s="21"/>
      <c r="F70" s="62"/>
      <c r="G70" s="21"/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62"/>
      <c r="G71" s="21"/>
    </row>
    <row r="72" customFormat="false" ht="14.25" hidden="false" customHeight="false" outlineLevel="0" collapsed="false">
      <c r="A72" s="21"/>
      <c r="B72" s="21"/>
      <c r="C72" s="21"/>
      <c r="D72" s="21"/>
      <c r="E72" s="21"/>
      <c r="F72" s="62"/>
      <c r="G72" s="21"/>
    </row>
    <row r="73" customFormat="false" ht="14.25" hidden="false" customHeight="false" outlineLevel="0" collapsed="false">
      <c r="A73" s="21"/>
      <c r="B73" s="21"/>
      <c r="C73" s="21"/>
      <c r="D73" s="21"/>
      <c r="E73" s="21"/>
      <c r="F73" s="62"/>
      <c r="G73" s="21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62"/>
      <c r="G74" s="21"/>
    </row>
    <row r="75" customFormat="false" ht="14.25" hidden="false" customHeight="false" outlineLevel="0" collapsed="false">
      <c r="A75" s="28" t="s">
        <v>66</v>
      </c>
      <c r="B75" s="28"/>
      <c r="C75" s="28"/>
      <c r="D75" s="29"/>
      <c r="E75" s="28" t="s">
        <v>67</v>
      </c>
      <c r="F75" s="28"/>
      <c r="G75" s="28"/>
    </row>
    <row r="76" customFormat="false" ht="14.25" hidden="false" customHeight="false" outlineLevel="0" collapsed="false">
      <c r="A76" s="8" t="s">
        <v>11</v>
      </c>
      <c r="B76" s="8" t="s">
        <v>12</v>
      </c>
      <c r="C76" s="9" t="s">
        <v>13</v>
      </c>
      <c r="D76" s="10"/>
      <c r="E76" s="8" t="s">
        <v>11</v>
      </c>
      <c r="F76" s="8" t="s">
        <v>12</v>
      </c>
      <c r="G76" s="9" t="s">
        <v>13</v>
      </c>
    </row>
    <row r="77" customFormat="false" ht="14.25" hidden="false" customHeight="false" outlineLevel="0" collapsed="false">
      <c r="A77" s="146" t="s">
        <v>110</v>
      </c>
      <c r="B77" s="147" t="n">
        <v>198</v>
      </c>
      <c r="C77" s="88" t="n">
        <v>28</v>
      </c>
      <c r="D77" s="21"/>
      <c r="E77" s="71" t="s">
        <v>283</v>
      </c>
      <c r="F77" s="118" t="n">
        <v>74</v>
      </c>
      <c r="G77" s="71" t="n">
        <v>6</v>
      </c>
    </row>
    <row r="78" customFormat="false" ht="14.25" hidden="false" customHeight="false" outlineLevel="0" collapsed="false">
      <c r="A78" s="146" t="s">
        <v>284</v>
      </c>
      <c r="B78" s="147" t="n">
        <v>198</v>
      </c>
      <c r="C78" s="88" t="n">
        <v>36.1</v>
      </c>
      <c r="D78" s="21"/>
      <c r="E78" s="71" t="s">
        <v>91</v>
      </c>
      <c r="F78" s="118" t="n">
        <v>74</v>
      </c>
      <c r="G78" s="118" t="n">
        <v>3</v>
      </c>
    </row>
    <row r="79" customFormat="false" ht="14.25" hidden="false" customHeight="false" outlineLevel="0" collapsed="false">
      <c r="A79" s="146" t="s">
        <v>285</v>
      </c>
      <c r="B79" s="147" t="n">
        <v>198</v>
      </c>
      <c r="C79" s="88" t="n">
        <v>29.8</v>
      </c>
      <c r="D79" s="21"/>
      <c r="E79" s="71" t="s">
        <v>92</v>
      </c>
      <c r="F79" s="118" t="n">
        <v>74</v>
      </c>
      <c r="G79" s="118" t="n">
        <v>1</v>
      </c>
    </row>
    <row r="80" customFormat="false" ht="14.25" hidden="false" customHeight="false" outlineLevel="0" collapsed="false">
      <c r="A80" s="146" t="s">
        <v>286</v>
      </c>
      <c r="B80" s="147" t="n">
        <v>198</v>
      </c>
      <c r="C80" s="88" t="n">
        <v>34</v>
      </c>
      <c r="D80" s="21"/>
      <c r="E80" s="71" t="s">
        <v>86</v>
      </c>
      <c r="F80" s="118" t="n">
        <v>74</v>
      </c>
      <c r="G80" s="118" t="n">
        <v>3</v>
      </c>
    </row>
    <row r="81" customFormat="false" ht="14.25" hidden="false" customHeight="false" outlineLevel="0" collapsed="false">
      <c r="A81" s="148" t="s">
        <v>287</v>
      </c>
      <c r="B81" s="147" t="n">
        <v>198</v>
      </c>
      <c r="C81" s="149" t="n">
        <v>32</v>
      </c>
      <c r="D81" s="21"/>
      <c r="E81" s="71" t="s">
        <v>88</v>
      </c>
      <c r="F81" s="118" t="n">
        <v>74</v>
      </c>
      <c r="G81" s="118" t="n">
        <v>2</v>
      </c>
    </row>
    <row r="82" customFormat="false" ht="14.25" hidden="false" customHeight="false" outlineLevel="0" collapsed="false">
      <c r="A82" s="146" t="s">
        <v>288</v>
      </c>
      <c r="B82" s="147" t="n">
        <v>198</v>
      </c>
      <c r="C82" s="88" t="n">
        <v>39.8</v>
      </c>
      <c r="D82" s="21"/>
      <c r="E82" s="71" t="s">
        <v>289</v>
      </c>
      <c r="F82" s="118" t="n">
        <v>193</v>
      </c>
      <c r="G82" s="118" t="n">
        <v>3</v>
      </c>
    </row>
    <row r="83" customFormat="false" ht="14.25" hidden="false" customHeight="false" outlineLevel="0" collapsed="false">
      <c r="A83" s="146" t="s">
        <v>290</v>
      </c>
      <c r="B83" s="147" t="n">
        <v>198</v>
      </c>
      <c r="C83" s="88" t="n">
        <v>25</v>
      </c>
      <c r="D83" s="21"/>
      <c r="E83" s="71" t="s">
        <v>291</v>
      </c>
      <c r="F83" s="118" t="n">
        <v>193</v>
      </c>
      <c r="G83" s="118" t="n">
        <v>5</v>
      </c>
    </row>
    <row r="84" customFormat="false" ht="14.25" hidden="false" customHeight="false" outlineLevel="0" collapsed="false">
      <c r="A84" s="150" t="s">
        <v>292</v>
      </c>
      <c r="B84" s="91" t="n">
        <v>198</v>
      </c>
      <c r="C84" s="83" t="n">
        <v>5</v>
      </c>
      <c r="D84" s="21"/>
      <c r="E84" s="71" t="s">
        <v>293</v>
      </c>
      <c r="F84" s="118" t="n">
        <v>193</v>
      </c>
      <c r="G84" s="118" t="n">
        <v>3</v>
      </c>
    </row>
    <row r="85" customFormat="false" ht="14.25" hidden="false" customHeight="false" outlineLevel="0" collapsed="false">
      <c r="A85" s="150" t="s">
        <v>294</v>
      </c>
      <c r="B85" s="91" t="n">
        <v>198</v>
      </c>
      <c r="C85" s="83" t="n">
        <v>2.5</v>
      </c>
      <c r="D85" s="21"/>
      <c r="E85" s="71" t="s">
        <v>295</v>
      </c>
      <c r="F85" s="118" t="n">
        <v>193</v>
      </c>
      <c r="G85" s="118" t="n">
        <v>14</v>
      </c>
    </row>
    <row r="86" customFormat="false" ht="14.25" hidden="false" customHeight="false" outlineLevel="0" collapsed="false">
      <c r="A86" s="150" t="s">
        <v>296</v>
      </c>
      <c r="B86" s="91" t="n">
        <v>198</v>
      </c>
      <c r="C86" s="83" t="n">
        <v>5.5</v>
      </c>
      <c r="D86" s="21"/>
      <c r="E86" s="71" t="s">
        <v>297</v>
      </c>
      <c r="F86" s="118" t="n">
        <v>193</v>
      </c>
      <c r="G86" s="118" t="n">
        <v>3</v>
      </c>
    </row>
    <row r="87" customFormat="false" ht="14.25" hidden="false" customHeight="false" outlineLevel="0" collapsed="false">
      <c r="A87" s="150" t="s">
        <v>298</v>
      </c>
      <c r="B87" s="91" t="n">
        <v>198</v>
      </c>
      <c r="C87" s="83" t="n">
        <v>2.5</v>
      </c>
      <c r="D87" s="21"/>
      <c r="E87" s="71" t="s">
        <v>299</v>
      </c>
      <c r="F87" s="118" t="n">
        <v>193</v>
      </c>
      <c r="G87" s="118" t="n">
        <v>3</v>
      </c>
    </row>
    <row r="88" customFormat="false" ht="14.25" hidden="false" customHeight="false" outlineLevel="0" collapsed="false">
      <c r="A88" s="150" t="s">
        <v>300</v>
      </c>
      <c r="B88" s="91" t="n">
        <v>198</v>
      </c>
      <c r="C88" s="83" t="n">
        <v>8.5</v>
      </c>
      <c r="D88" s="21"/>
      <c r="E88" s="151" t="s">
        <v>78</v>
      </c>
      <c r="F88" s="128" t="n">
        <v>192</v>
      </c>
      <c r="G88" s="70" t="n">
        <v>2.5</v>
      </c>
    </row>
    <row r="89" customFormat="false" ht="14.25" hidden="false" customHeight="false" outlineLevel="0" collapsed="false">
      <c r="A89" s="150" t="s">
        <v>301</v>
      </c>
      <c r="B89" s="91" t="n">
        <v>198</v>
      </c>
      <c r="C89" s="83" t="n">
        <v>2.5</v>
      </c>
      <c r="D89" s="21"/>
      <c r="E89" s="51" t="s">
        <v>302</v>
      </c>
      <c r="F89" s="152" t="n">
        <v>193</v>
      </c>
      <c r="G89" s="52" t="n">
        <v>45</v>
      </c>
    </row>
    <row r="90" customFormat="false" ht="14.25" hidden="false" customHeight="false" outlineLevel="0" collapsed="false">
      <c r="A90" s="150" t="s">
        <v>86</v>
      </c>
      <c r="B90" s="91" t="n">
        <v>194</v>
      </c>
      <c r="C90" s="83" t="n">
        <v>3</v>
      </c>
      <c r="D90" s="21"/>
      <c r="E90" s="57" t="s">
        <v>303</v>
      </c>
      <c r="F90" s="152" t="n">
        <v>193</v>
      </c>
      <c r="G90" s="52" t="n">
        <v>38</v>
      </c>
    </row>
    <row r="91" customFormat="false" ht="14.25" hidden="false" customHeight="false" outlineLevel="0" collapsed="false">
      <c r="A91" s="150" t="s">
        <v>88</v>
      </c>
      <c r="B91" s="91" t="n">
        <v>194</v>
      </c>
      <c r="C91" s="83" t="n">
        <v>2</v>
      </c>
      <c r="D91" s="21"/>
      <c r="E91" s="57" t="s">
        <v>304</v>
      </c>
      <c r="F91" s="152" t="n">
        <v>193</v>
      </c>
      <c r="G91" s="52" t="n">
        <v>36</v>
      </c>
    </row>
    <row r="92" customFormat="false" ht="14.25" hidden="false" customHeight="false" outlineLevel="0" collapsed="false">
      <c r="A92" s="150" t="s">
        <v>78</v>
      </c>
      <c r="B92" s="91" t="n">
        <v>194</v>
      </c>
      <c r="C92" s="83" t="n">
        <v>5.4</v>
      </c>
      <c r="D92" s="21"/>
      <c r="E92" s="57" t="s">
        <v>305</v>
      </c>
      <c r="F92" s="152" t="n">
        <v>193</v>
      </c>
      <c r="G92" s="52" t="n">
        <v>34.8</v>
      </c>
    </row>
    <row r="93" customFormat="false" ht="14.25" hidden="false" customHeight="false" outlineLevel="0" collapsed="false">
      <c r="A93" s="146"/>
      <c r="B93" s="147"/>
      <c r="C93" s="93" t="n">
        <f aca="false">SUM(C77:C92)</f>
        <v>261.6</v>
      </c>
      <c r="D93" s="21"/>
      <c r="E93" s="57" t="s">
        <v>306</v>
      </c>
      <c r="F93" s="152" t="n">
        <v>193</v>
      </c>
      <c r="G93" s="52" t="n">
        <v>17.9</v>
      </c>
    </row>
    <row r="94" customFormat="false" ht="14.25" hidden="false" customHeight="false" outlineLevel="0" collapsed="false">
      <c r="A94" s="146"/>
      <c r="B94" s="147"/>
      <c r="C94" s="93"/>
      <c r="D94" s="21"/>
      <c r="E94" s="57" t="s">
        <v>307</v>
      </c>
      <c r="F94" s="152" t="n">
        <v>193</v>
      </c>
      <c r="G94" s="52" t="n">
        <v>33</v>
      </c>
    </row>
    <row r="95" customFormat="false" ht="14.25" hidden="false" customHeight="false" outlineLevel="0" collapsed="false">
      <c r="A95" s="146"/>
      <c r="B95" s="147"/>
      <c r="C95" s="93"/>
      <c r="D95" s="21"/>
      <c r="E95" s="57" t="s">
        <v>308</v>
      </c>
      <c r="F95" s="152" t="n">
        <v>193</v>
      </c>
      <c r="G95" s="52" t="n">
        <v>29.8</v>
      </c>
    </row>
    <row r="96" customFormat="false" ht="14.25" hidden="false" customHeight="false" outlineLevel="0" collapsed="false">
      <c r="A96" s="146"/>
      <c r="B96" s="147"/>
      <c r="C96" s="93"/>
      <c r="D96" s="21"/>
      <c r="E96" s="21"/>
      <c r="F96" s="62"/>
      <c r="G96" s="73" t="n">
        <f aca="false">SUM(G77:G95)</f>
        <v>283</v>
      </c>
    </row>
    <row r="97" customFormat="false" ht="14.25" hidden="false" customHeight="false" outlineLevel="0" collapsed="false">
      <c r="A97" s="146"/>
      <c r="B97" s="147"/>
      <c r="C97" s="93"/>
      <c r="D97" s="21"/>
      <c r="E97" s="21"/>
      <c r="F97" s="62"/>
      <c r="G97" s="21"/>
    </row>
    <row r="98" customFormat="false" ht="14.25" hidden="false" customHeight="false" outlineLevel="0" collapsed="false">
      <c r="A98" s="146"/>
      <c r="B98" s="147"/>
      <c r="C98" s="93"/>
      <c r="D98" s="21"/>
      <c r="E98" s="21"/>
      <c r="F98" s="62"/>
      <c r="G98" s="21"/>
    </row>
    <row r="99" customFormat="false" ht="14.25" hidden="false" customHeight="false" outlineLevel="0" collapsed="false">
      <c r="A99" s="146"/>
      <c r="B99" s="147"/>
      <c r="C99" s="93"/>
      <c r="D99" s="21"/>
      <c r="E99" s="21"/>
      <c r="F99" s="62"/>
      <c r="G99" s="21"/>
    </row>
    <row r="100" customFormat="false" ht="14.25" hidden="false" customHeight="false" outlineLevel="0" collapsed="false">
      <c r="A100" s="146"/>
      <c r="B100" s="147"/>
      <c r="C100" s="93"/>
      <c r="D100" s="21"/>
      <c r="E100" s="21"/>
      <c r="F100" s="62"/>
      <c r="G100" s="21"/>
    </row>
    <row r="101" customFormat="false" ht="14.25" hidden="false" customHeight="false" outlineLevel="0" collapsed="false">
      <c r="A101" s="146"/>
      <c r="B101" s="147"/>
      <c r="C101" s="93"/>
      <c r="D101" s="21"/>
      <c r="E101" s="21"/>
      <c r="F101" s="62"/>
      <c r="G101" s="21"/>
    </row>
    <row r="102" customFormat="false" ht="14.25" hidden="false" customHeight="false" outlineLevel="0" collapsed="false">
      <c r="A102" s="146"/>
      <c r="B102" s="147"/>
      <c r="C102" s="93"/>
      <c r="D102" s="21"/>
      <c r="E102" s="21"/>
      <c r="F102" s="62"/>
      <c r="G102" s="21"/>
    </row>
    <row r="103" customFormat="false" ht="14.25" hidden="false" customHeight="false" outlineLevel="0" collapsed="false">
      <c r="A103" s="146"/>
      <c r="B103" s="147"/>
      <c r="C103" s="93"/>
      <c r="D103" s="21"/>
      <c r="E103" s="21"/>
      <c r="F103" s="62"/>
      <c r="G103" s="21"/>
    </row>
    <row r="104" customFormat="false" ht="14.25" hidden="false" customHeight="false" outlineLevel="0" collapsed="false">
      <c r="A104" s="146"/>
      <c r="B104" s="147"/>
      <c r="C104" s="93"/>
      <c r="D104" s="21"/>
    </row>
    <row r="105" customFormat="false" ht="14.25" hidden="false" customHeight="false" outlineLevel="0" collapsed="false">
      <c r="A105" s="146"/>
      <c r="B105" s="147"/>
      <c r="C105" s="93"/>
      <c r="D105" s="21"/>
    </row>
    <row r="106" customFormat="false" ht="14.25" hidden="false" customHeight="false" outlineLevel="0" collapsed="false">
      <c r="A106" s="28" t="s">
        <v>81</v>
      </c>
      <c r="B106" s="28"/>
      <c r="C106" s="28"/>
      <c r="D106" s="29"/>
      <c r="E106" s="28" t="s">
        <v>81</v>
      </c>
      <c r="F106" s="28"/>
      <c r="G106" s="28"/>
    </row>
    <row r="107" customFormat="false" ht="14.25" hidden="false" customHeight="false" outlineLevel="0" collapsed="false">
      <c r="A107" s="8" t="s">
        <v>11</v>
      </c>
      <c r="B107" s="8" t="s">
        <v>12</v>
      </c>
      <c r="C107" s="9" t="s">
        <v>13</v>
      </c>
      <c r="D107" s="10"/>
      <c r="E107" s="8" t="s">
        <v>11</v>
      </c>
      <c r="F107" s="8" t="s">
        <v>12</v>
      </c>
      <c r="G107" s="9" t="s">
        <v>13</v>
      </c>
    </row>
    <row r="108" customFormat="false" ht="14.25" hidden="false" customHeight="false" outlineLevel="0" collapsed="false">
      <c r="A108" s="84" t="s">
        <v>309</v>
      </c>
      <c r="B108" s="127" t="n">
        <v>191</v>
      </c>
      <c r="C108" s="60" t="n">
        <v>27</v>
      </c>
      <c r="D108" s="21"/>
      <c r="E108" s="85" t="s">
        <v>84</v>
      </c>
      <c r="F108" s="127" t="n">
        <v>191</v>
      </c>
      <c r="G108" s="86" t="n">
        <v>5</v>
      </c>
    </row>
    <row r="109" customFormat="false" ht="14.25" hidden="false" customHeight="false" outlineLevel="0" collapsed="false">
      <c r="A109" s="84" t="s">
        <v>310</v>
      </c>
      <c r="B109" s="127" t="n">
        <v>191</v>
      </c>
      <c r="C109" s="60" t="n">
        <v>42.3</v>
      </c>
      <c r="D109" s="21"/>
      <c r="E109" s="65" t="s">
        <v>90</v>
      </c>
      <c r="F109" s="66" t="n">
        <v>189</v>
      </c>
      <c r="G109" s="66" t="n">
        <v>6</v>
      </c>
    </row>
    <row r="110" customFormat="false" ht="14.25" hidden="false" customHeight="false" outlineLevel="0" collapsed="false">
      <c r="A110" s="84" t="s">
        <v>311</v>
      </c>
      <c r="B110" s="127" t="n">
        <v>191</v>
      </c>
      <c r="C110" s="60" t="n">
        <v>36</v>
      </c>
      <c r="D110" s="21"/>
      <c r="E110" s="65" t="s">
        <v>91</v>
      </c>
      <c r="F110" s="66" t="n">
        <v>189</v>
      </c>
      <c r="G110" s="66" t="n">
        <v>3</v>
      </c>
    </row>
    <row r="111" customFormat="false" ht="14.25" hidden="false" customHeight="false" outlineLevel="0" collapsed="false">
      <c r="A111" s="68" t="s">
        <v>89</v>
      </c>
      <c r="B111" s="128" t="n">
        <v>191</v>
      </c>
      <c r="C111" s="70" t="n">
        <v>23</v>
      </c>
      <c r="D111" s="21"/>
      <c r="E111" s="65" t="s">
        <v>92</v>
      </c>
      <c r="F111" s="66" t="n">
        <v>189</v>
      </c>
      <c r="G111" s="66" t="n">
        <v>1</v>
      </c>
    </row>
    <row r="112" customFormat="false" ht="14.25" hidden="false" customHeight="false" outlineLevel="0" collapsed="false">
      <c r="A112" s="153" t="s">
        <v>312</v>
      </c>
      <c r="B112" s="117" t="n">
        <v>191</v>
      </c>
      <c r="C112" s="117" t="n">
        <v>3.5</v>
      </c>
      <c r="D112" s="21"/>
      <c r="E112" s="65" t="s">
        <v>86</v>
      </c>
      <c r="F112" s="66" t="n">
        <v>189</v>
      </c>
      <c r="G112" s="66" t="n">
        <v>3</v>
      </c>
    </row>
    <row r="113" customFormat="false" ht="14.25" hidden="false" customHeight="false" outlineLevel="0" collapsed="false">
      <c r="A113" s="71" t="s">
        <v>84</v>
      </c>
      <c r="B113" s="128" t="n">
        <v>191</v>
      </c>
      <c r="C113" s="118" t="n">
        <v>10</v>
      </c>
      <c r="D113" s="21"/>
      <c r="E113" s="65" t="s">
        <v>88</v>
      </c>
      <c r="F113" s="66" t="n">
        <v>189</v>
      </c>
      <c r="G113" s="66" t="n">
        <v>2</v>
      </c>
    </row>
    <row r="114" customFormat="false" ht="14.25" hidden="false" customHeight="false" outlineLevel="0" collapsed="false">
      <c r="A114" s="71" t="s">
        <v>78</v>
      </c>
      <c r="B114" s="118" t="n">
        <v>191</v>
      </c>
      <c r="C114" s="118" t="n">
        <v>0.4</v>
      </c>
      <c r="D114" s="21"/>
      <c r="E114" s="21"/>
      <c r="F114" s="62"/>
      <c r="G114" s="21" t="n">
        <f aca="false">SUM(G108:G113)</f>
        <v>20</v>
      </c>
    </row>
    <row r="115" customFormat="false" ht="14.25" hidden="false" customHeight="false" outlineLevel="0" collapsed="false">
      <c r="A115" s="73" t="n">
        <f aca="false">SUM(C111:C114)</f>
        <v>36.9</v>
      </c>
      <c r="B115" s="21"/>
      <c r="C115" s="154" t="n">
        <f aca="false">SUM(C108:C114)</f>
        <v>142.2</v>
      </c>
      <c r="D115" s="21"/>
      <c r="E115" s="21"/>
      <c r="F115" s="62"/>
      <c r="G115" s="21"/>
    </row>
    <row r="116" customFormat="false" ht="14.25" hidden="false" customHeight="false" outlineLevel="0" collapsed="false">
      <c r="A116" s="21"/>
      <c r="B116" s="21"/>
      <c r="C116" s="21"/>
      <c r="D116" s="21"/>
      <c r="E116" s="21"/>
      <c r="F116" s="62"/>
      <c r="G116" s="21"/>
    </row>
    <row r="117" customFormat="false" ht="14.25" hidden="false" customHeight="false" outlineLevel="0" collapsed="false">
      <c r="A117" s="21"/>
      <c r="B117" s="21"/>
      <c r="C117" s="21"/>
      <c r="D117" s="21"/>
      <c r="E117" s="21"/>
      <c r="F117" s="62"/>
      <c r="G117" s="21"/>
    </row>
    <row r="118" customFormat="false" ht="14.25" hidden="false" customHeight="false" outlineLevel="0" collapsed="false">
      <c r="A118" s="21"/>
      <c r="B118" s="21"/>
      <c r="C118" s="21"/>
      <c r="D118" s="21"/>
      <c r="E118" s="21"/>
      <c r="F118" s="62"/>
      <c r="G118" s="21"/>
    </row>
    <row r="119" customFormat="false" ht="14.25" hidden="false" customHeight="false" outlineLevel="0" collapsed="false">
      <c r="A119" s="21"/>
      <c r="B119" s="21"/>
      <c r="C119" s="21"/>
      <c r="D119" s="21"/>
      <c r="E119" s="21"/>
      <c r="F119" s="62"/>
      <c r="G119" s="21"/>
    </row>
    <row r="120" customFormat="false" ht="14.25" hidden="false" customHeight="false" outlineLevel="0" collapsed="false">
      <c r="A120" s="21"/>
      <c r="B120" s="21"/>
      <c r="C120" s="21"/>
      <c r="D120" s="21"/>
      <c r="E120" s="21"/>
      <c r="F120" s="62"/>
      <c r="G120" s="21"/>
    </row>
    <row r="121" customFormat="false" ht="14.25" hidden="false" customHeight="false" outlineLevel="0" collapsed="false">
      <c r="A121" s="21"/>
      <c r="B121" s="21"/>
      <c r="C121" s="21"/>
      <c r="D121" s="21"/>
      <c r="E121" s="21"/>
      <c r="F121" s="62"/>
      <c r="G121" s="21"/>
    </row>
    <row r="122" customFormat="false" ht="14.25" hidden="false" customHeight="false" outlineLevel="0" collapsed="false">
      <c r="A122" s="21"/>
      <c r="B122" s="21"/>
      <c r="C122" s="21"/>
      <c r="D122" s="21"/>
      <c r="E122" s="21"/>
      <c r="F122" s="62"/>
      <c r="G122" s="21"/>
    </row>
    <row r="123" customFormat="false" ht="14.25" hidden="false" customHeight="false" outlineLevel="0" collapsed="false">
      <c r="A123" s="21"/>
      <c r="B123" s="21"/>
      <c r="C123" s="21"/>
      <c r="D123" s="21"/>
      <c r="E123" s="21"/>
      <c r="F123" s="62"/>
      <c r="G123" s="21"/>
    </row>
    <row r="124" customFormat="false" ht="14.25" hidden="false" customHeight="false" outlineLevel="0" collapsed="false">
      <c r="A124" s="21"/>
      <c r="B124" s="21"/>
      <c r="C124" s="21"/>
      <c r="D124" s="21"/>
      <c r="E124" s="21"/>
      <c r="F124" s="62"/>
      <c r="G124" s="21"/>
    </row>
    <row r="125" customFormat="false" ht="14.25" hidden="false" customHeight="false" outlineLevel="0" collapsed="false">
      <c r="A125" s="21"/>
      <c r="B125" s="21"/>
      <c r="C125" s="21"/>
      <c r="D125" s="21"/>
      <c r="E125" s="21"/>
      <c r="F125" s="62"/>
      <c r="G125" s="21"/>
    </row>
    <row r="126" customFormat="false" ht="14.25" hidden="false" customHeight="false" outlineLevel="0" collapsed="false">
      <c r="A126" s="21"/>
      <c r="B126" s="21"/>
      <c r="C126" s="21"/>
      <c r="D126" s="21"/>
      <c r="E126" s="21"/>
      <c r="F126" s="62"/>
      <c r="G126" s="21"/>
    </row>
    <row r="127" customFormat="false" ht="14.25" hidden="false" customHeight="false" outlineLevel="0" collapsed="false">
      <c r="A127" s="21"/>
      <c r="B127" s="21"/>
      <c r="C127" s="21"/>
      <c r="D127" s="21"/>
      <c r="E127" s="21"/>
      <c r="F127" s="62"/>
      <c r="G127" s="21"/>
    </row>
    <row r="128" customFormat="false" ht="14.25" hidden="false" customHeight="false" outlineLevel="0" collapsed="false">
      <c r="A128" s="21"/>
      <c r="B128" s="21"/>
      <c r="C128" s="21"/>
      <c r="D128" s="21"/>
      <c r="E128" s="21"/>
      <c r="F128" s="62"/>
      <c r="G128" s="21"/>
    </row>
    <row r="129" customFormat="false" ht="14.25" hidden="false" customHeight="false" outlineLevel="0" collapsed="false">
      <c r="A129" s="21"/>
      <c r="B129" s="21"/>
      <c r="C129" s="21"/>
      <c r="D129" s="21"/>
      <c r="E129" s="21"/>
      <c r="F129" s="62"/>
      <c r="G129" s="21"/>
    </row>
    <row r="130" customFormat="false" ht="14.25" hidden="false" customHeight="false" outlineLevel="0" collapsed="false">
      <c r="A130" s="21"/>
      <c r="B130" s="21"/>
      <c r="C130" s="21"/>
      <c r="D130" s="21"/>
      <c r="E130" s="21"/>
      <c r="F130" s="62"/>
      <c r="G130" s="21"/>
    </row>
    <row r="131" customFormat="false" ht="14.25" hidden="false" customHeight="false" outlineLevel="0" collapsed="false">
      <c r="A131" s="21"/>
      <c r="B131" s="21"/>
      <c r="C131" s="21"/>
      <c r="D131" s="21"/>
      <c r="E131" s="21"/>
      <c r="F131" s="62"/>
      <c r="G131" s="21"/>
    </row>
    <row r="132" customFormat="false" ht="14.25" hidden="false" customHeight="false" outlineLevel="0" collapsed="false">
      <c r="A132" s="21"/>
      <c r="B132" s="21"/>
      <c r="C132" s="21"/>
      <c r="D132" s="21"/>
      <c r="E132" s="21"/>
      <c r="F132" s="62"/>
      <c r="G132" s="21"/>
    </row>
    <row r="133" customFormat="false" ht="14.25" hidden="false" customHeight="false" outlineLevel="0" collapsed="false">
      <c r="A133" s="21"/>
      <c r="B133" s="21"/>
      <c r="C133" s="21"/>
      <c r="D133" s="21"/>
      <c r="E133" s="21"/>
      <c r="F133" s="62"/>
      <c r="G133" s="21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51:C51"/>
    <mergeCell ref="E51:G51"/>
    <mergeCell ref="A75:C75"/>
    <mergeCell ref="E75:G75"/>
    <mergeCell ref="A106:C106"/>
    <mergeCell ref="E106:G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05" activePane="bottomLeft" state="frozen"/>
      <selection pane="topLeft" activeCell="A1" activeCellId="0" sqref="A1"/>
      <selection pane="bottomLeft" activeCell="A11" activeCellId="0" sqref="A11:G11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49.74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  <col collapsed="false" customWidth="true" hidden="false" outlineLevel="0" max="7" min="7" style="1" width="10.46"/>
  </cols>
  <sheetData>
    <row r="1" customFormat="false" ht="19.5" hidden="false" customHeight="false" outlineLevel="0" collapsed="false">
      <c r="A1" s="2" t="s">
        <v>313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314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315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316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317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318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319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320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 t="s">
        <v>321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 t="s">
        <v>322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 t="s">
        <v>323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 t="s">
        <v>324</v>
      </c>
      <c r="B13" s="3"/>
      <c r="C13" s="3"/>
      <c r="D13" s="3"/>
      <c r="E13" s="3"/>
      <c r="F13" s="3"/>
      <c r="G13" s="3"/>
    </row>
    <row r="15" customFormat="false" ht="14.25" hidden="false" customHeight="false" outlineLevel="0" collapsed="false">
      <c r="A15" s="6" t="s">
        <v>9</v>
      </c>
      <c r="B15" s="6"/>
      <c r="C15" s="6"/>
      <c r="D15" s="7"/>
      <c r="E15" s="6" t="s">
        <v>10</v>
      </c>
      <c r="F15" s="6"/>
      <c r="G15" s="6"/>
    </row>
    <row r="16" customFormat="false" ht="14.25" hidden="false" customHeight="false" outlineLevel="0" collapsed="false">
      <c r="A16" s="8" t="s">
        <v>11</v>
      </c>
      <c r="B16" s="8" t="s">
        <v>12</v>
      </c>
      <c r="C16" s="9" t="s">
        <v>13</v>
      </c>
      <c r="D16" s="10"/>
      <c r="E16" s="8" t="s">
        <v>11</v>
      </c>
      <c r="F16" s="8" t="s">
        <v>12</v>
      </c>
      <c r="G16" s="9" t="s">
        <v>13</v>
      </c>
    </row>
    <row r="17" customFormat="false" ht="14.25" hidden="false" customHeight="false" outlineLevel="0" collapsed="false">
      <c r="A17" s="11" t="s">
        <v>14</v>
      </c>
      <c r="B17" s="12" t="n">
        <v>251</v>
      </c>
      <c r="C17" s="13" t="n">
        <v>16</v>
      </c>
      <c r="D17" s="10"/>
      <c r="E17" s="135" t="s">
        <v>169</v>
      </c>
      <c r="F17" s="133" t="n">
        <v>251</v>
      </c>
      <c r="G17" s="136" t="n">
        <v>16</v>
      </c>
      <c r="H17" s="134"/>
    </row>
    <row r="18" customFormat="false" ht="14.25" hidden="false" customHeight="false" outlineLevel="0" collapsed="false">
      <c r="A18" s="11" t="s">
        <v>16</v>
      </c>
      <c r="B18" s="12" t="n">
        <v>251</v>
      </c>
      <c r="C18" s="13" t="n">
        <v>24</v>
      </c>
      <c r="D18" s="10"/>
      <c r="E18" s="14" t="s">
        <v>15</v>
      </c>
      <c r="F18" s="133" t="n">
        <v>251</v>
      </c>
      <c r="G18" s="16" t="n">
        <v>31.5</v>
      </c>
      <c r="H18" s="134"/>
    </row>
    <row r="19" customFormat="false" ht="14.25" hidden="false" customHeight="false" outlineLevel="0" collapsed="false">
      <c r="A19" s="11" t="s">
        <v>18</v>
      </c>
      <c r="B19" s="12" t="n">
        <v>251</v>
      </c>
      <c r="C19" s="13" t="n">
        <v>32.9</v>
      </c>
      <c r="D19" s="10"/>
      <c r="E19" s="14" t="s">
        <v>17</v>
      </c>
      <c r="F19" s="133" t="n">
        <v>251</v>
      </c>
      <c r="G19" s="16" t="n">
        <v>27</v>
      </c>
      <c r="H19" s="134"/>
    </row>
    <row r="20" customFormat="false" ht="14.25" hidden="false" customHeight="false" outlineLevel="0" collapsed="false">
      <c r="A20" s="11" t="s">
        <v>20</v>
      </c>
      <c r="B20" s="12" t="n">
        <v>251</v>
      </c>
      <c r="C20" s="13" t="n">
        <v>32.9</v>
      </c>
      <c r="D20" s="10"/>
      <c r="E20" s="135" t="s">
        <v>19</v>
      </c>
      <c r="F20" s="133" t="n">
        <v>251</v>
      </c>
      <c r="G20" s="136" t="n">
        <v>29</v>
      </c>
      <c r="H20" s="134"/>
    </row>
    <row r="21" customFormat="false" ht="14.25" hidden="false" customHeight="false" outlineLevel="0" collapsed="false">
      <c r="A21" s="11" t="s">
        <v>22</v>
      </c>
      <c r="B21" s="12" t="n">
        <v>251</v>
      </c>
      <c r="C21" s="13" t="n">
        <v>34.9</v>
      </c>
      <c r="D21" s="10"/>
      <c r="E21" s="135" t="s">
        <v>21</v>
      </c>
      <c r="F21" s="133" t="n">
        <v>251</v>
      </c>
      <c r="G21" s="136" t="n">
        <v>19.8</v>
      </c>
      <c r="H21" s="134"/>
    </row>
    <row r="22" customFormat="false" ht="14.25" hidden="false" customHeight="false" outlineLevel="0" collapsed="false">
      <c r="A22" s="11" t="s">
        <v>24</v>
      </c>
      <c r="B22" s="12" t="n">
        <v>251</v>
      </c>
      <c r="C22" s="13" t="n">
        <v>31.9</v>
      </c>
      <c r="D22" s="10"/>
      <c r="E22" s="137" t="s">
        <v>101</v>
      </c>
      <c r="F22" s="133" t="n">
        <v>251</v>
      </c>
      <c r="G22" s="136" t="n">
        <v>24</v>
      </c>
      <c r="H22" s="134"/>
    </row>
    <row r="23" customFormat="false" ht="14.25" hidden="false" customHeight="false" outlineLevel="0" collapsed="false">
      <c r="A23" s="11" t="s">
        <v>26</v>
      </c>
      <c r="B23" s="12" t="n">
        <v>251</v>
      </c>
      <c r="C23" s="13" t="n">
        <v>16.9</v>
      </c>
      <c r="D23" s="10"/>
      <c r="E23" s="138" t="s">
        <v>102</v>
      </c>
      <c r="F23" s="133" t="n">
        <v>251</v>
      </c>
      <c r="G23" s="136" t="n">
        <v>29</v>
      </c>
      <c r="H23" s="134"/>
    </row>
    <row r="24" customFormat="false" ht="14.25" hidden="false" customHeight="false" outlineLevel="0" collapsed="false">
      <c r="A24" s="11" t="s">
        <v>29</v>
      </c>
      <c r="B24" s="12" t="n">
        <v>251</v>
      </c>
      <c r="C24" s="13" t="n">
        <v>18.9</v>
      </c>
      <c r="D24" s="10"/>
      <c r="E24" s="18" t="s">
        <v>27</v>
      </c>
      <c r="F24" s="133" t="n">
        <v>251</v>
      </c>
      <c r="G24" s="16" t="n">
        <v>19.5</v>
      </c>
      <c r="H24" s="19" t="s">
        <v>28</v>
      </c>
    </row>
    <row r="25" customFormat="false" ht="14.25" hidden="false" customHeight="false" outlineLevel="0" collapsed="false">
      <c r="A25" s="11" t="s">
        <v>30</v>
      </c>
      <c r="B25" s="12" t="n">
        <v>251</v>
      </c>
      <c r="C25" s="13" t="n">
        <v>20.9</v>
      </c>
      <c r="D25" s="10"/>
      <c r="E25" s="135"/>
      <c r="F25" s="133"/>
      <c r="G25" s="139" t="n">
        <f aca="false">SUM(G17:G24)</f>
        <v>195.8</v>
      </c>
      <c r="H25" s="134"/>
    </row>
    <row r="26" customFormat="false" ht="14.25" hidden="false" customHeight="false" outlineLevel="0" collapsed="false">
      <c r="A26" s="11" t="s">
        <v>31</v>
      </c>
      <c r="B26" s="12" t="n">
        <v>251</v>
      </c>
      <c r="C26" s="13" t="n">
        <v>20.9</v>
      </c>
      <c r="D26" s="10"/>
      <c r="E26" s="8"/>
      <c r="F26" s="8"/>
      <c r="G26" s="9"/>
    </row>
    <row r="27" customFormat="false" ht="14.25" hidden="false" customHeight="false" outlineLevel="0" collapsed="false">
      <c r="A27" s="11" t="s">
        <v>32</v>
      </c>
      <c r="B27" s="12" t="n">
        <v>251</v>
      </c>
      <c r="C27" s="13" t="n">
        <v>23.8</v>
      </c>
      <c r="D27" s="10"/>
      <c r="E27" s="8"/>
      <c r="F27" s="8"/>
      <c r="G27" s="9"/>
    </row>
    <row r="28" customFormat="false" ht="14.25" hidden="false" customHeight="false" outlineLevel="0" collapsed="false">
      <c r="A28" s="11" t="s">
        <v>33</v>
      </c>
      <c r="B28" s="12" t="n">
        <v>251</v>
      </c>
      <c r="C28" s="13" t="n">
        <v>25</v>
      </c>
      <c r="D28" s="10"/>
      <c r="E28" s="8"/>
      <c r="F28" s="8"/>
      <c r="G28" s="9"/>
    </row>
    <row r="29" customFormat="false" ht="14.25" hidden="false" customHeight="false" outlineLevel="0" collapsed="false">
      <c r="A29" s="11" t="s">
        <v>34</v>
      </c>
      <c r="B29" s="12" t="n">
        <v>251</v>
      </c>
      <c r="C29" s="13" t="n">
        <v>26.5</v>
      </c>
      <c r="D29" s="10"/>
      <c r="E29" s="8"/>
      <c r="F29" s="8"/>
      <c r="G29" s="9"/>
    </row>
    <row r="30" customFormat="false" ht="14.25" hidden="false" customHeight="false" outlineLevel="0" collapsed="false">
      <c r="A30" s="11" t="s">
        <v>35</v>
      </c>
      <c r="B30" s="12" t="n">
        <v>251</v>
      </c>
      <c r="C30" s="13" t="n">
        <v>26.5</v>
      </c>
      <c r="D30" s="10"/>
      <c r="E30" s="8"/>
      <c r="F30" s="8"/>
      <c r="G30" s="9"/>
    </row>
    <row r="31" customFormat="false" ht="14.25" hidden="false" customHeight="false" outlineLevel="0" collapsed="false">
      <c r="A31" s="11" t="s">
        <v>36</v>
      </c>
      <c r="B31" s="12" t="n">
        <v>251</v>
      </c>
      <c r="C31" s="13" t="n">
        <v>18</v>
      </c>
      <c r="D31" s="10"/>
      <c r="E31" s="8"/>
      <c r="F31" s="8"/>
      <c r="G31" s="9"/>
    </row>
    <row r="32" customFormat="false" ht="14.25" hidden="false" customHeight="false" outlineLevel="0" collapsed="false">
      <c r="A32" s="11" t="s">
        <v>37</v>
      </c>
      <c r="B32" s="12" t="n">
        <v>251</v>
      </c>
      <c r="C32" s="13" t="n">
        <v>18</v>
      </c>
      <c r="D32" s="10"/>
      <c r="E32" s="8"/>
      <c r="F32" s="8"/>
      <c r="G32" s="9"/>
    </row>
    <row r="33" customFormat="false" ht="14.25" hidden="false" customHeight="false" outlineLevel="0" collapsed="false">
      <c r="A33" s="11" t="s">
        <v>38</v>
      </c>
      <c r="B33" s="12" t="n">
        <v>251</v>
      </c>
      <c r="C33" s="13" t="n">
        <v>18</v>
      </c>
      <c r="D33" s="21"/>
      <c r="E33" s="21"/>
      <c r="F33" s="21"/>
      <c r="G33" s="21"/>
    </row>
    <row r="34" customFormat="false" ht="14.25" hidden="false" customHeight="false" outlineLevel="0" collapsed="false">
      <c r="A34" s="11" t="s">
        <v>39</v>
      </c>
      <c r="B34" s="12" t="n">
        <v>251</v>
      </c>
      <c r="C34" s="13" t="n">
        <v>18</v>
      </c>
      <c r="D34" s="21"/>
      <c r="E34" s="21"/>
      <c r="F34" s="21"/>
      <c r="G34" s="21"/>
    </row>
    <row r="35" customFormat="false" ht="14.25" hidden="false" customHeight="false" outlineLevel="0" collapsed="false">
      <c r="A35" s="11" t="s">
        <v>40</v>
      </c>
      <c r="B35" s="12" t="n">
        <v>251</v>
      </c>
      <c r="C35" s="13" t="n">
        <v>39.8</v>
      </c>
      <c r="D35" s="21"/>
      <c r="E35" s="21"/>
      <c r="F35" s="21"/>
      <c r="G35" s="21"/>
    </row>
    <row r="36" customFormat="false" ht="14.25" hidden="false" customHeight="false" outlineLevel="0" collapsed="false">
      <c r="A36" s="11" t="s">
        <v>41</v>
      </c>
      <c r="B36" s="12" t="n">
        <v>251</v>
      </c>
      <c r="C36" s="13" t="n">
        <v>48.8</v>
      </c>
      <c r="D36" s="21"/>
      <c r="E36" s="21"/>
      <c r="F36" s="21"/>
      <c r="G36" s="21"/>
    </row>
    <row r="37" customFormat="false" ht="14.25" hidden="false" customHeight="false" outlineLevel="0" collapsed="false">
      <c r="A37" s="11" t="s">
        <v>42</v>
      </c>
      <c r="B37" s="12" t="n">
        <v>251</v>
      </c>
      <c r="C37" s="13" t="n">
        <v>20.8</v>
      </c>
      <c r="D37" s="21"/>
      <c r="E37" s="21"/>
      <c r="F37" s="21"/>
      <c r="G37" s="21"/>
    </row>
    <row r="38" customFormat="false" ht="14.25" hidden="false" customHeight="false" outlineLevel="0" collapsed="false">
      <c r="A38" s="11" t="s">
        <v>43</v>
      </c>
      <c r="B38" s="12" t="n">
        <v>251</v>
      </c>
      <c r="C38" s="13" t="n">
        <v>25</v>
      </c>
      <c r="D38" s="21"/>
      <c r="E38" s="21"/>
      <c r="F38" s="21"/>
      <c r="G38" s="21"/>
    </row>
    <row r="39" customFormat="false" ht="14.25" hidden="false" customHeight="false" outlineLevel="0" collapsed="false">
      <c r="A39" s="11" t="s">
        <v>44</v>
      </c>
      <c r="B39" s="12" t="n">
        <v>251</v>
      </c>
      <c r="C39" s="13" t="n">
        <v>19</v>
      </c>
      <c r="D39" s="21"/>
      <c r="E39" s="21"/>
      <c r="F39" s="21"/>
      <c r="G39" s="21"/>
    </row>
    <row r="40" customFormat="false" ht="14.25" hidden="false" customHeight="false" outlineLevel="0" collapsed="false">
      <c r="A40" s="11" t="s">
        <v>45</v>
      </c>
      <c r="B40" s="12" t="n">
        <v>251</v>
      </c>
      <c r="C40" s="13" t="n">
        <v>28.8</v>
      </c>
      <c r="D40" s="21"/>
      <c r="E40" s="21"/>
      <c r="F40" s="21"/>
      <c r="G40" s="21"/>
    </row>
    <row r="41" customFormat="false" ht="14.25" hidden="false" customHeight="false" outlineLevel="0" collapsed="false">
      <c r="A41" s="22" t="s">
        <v>46</v>
      </c>
      <c r="B41" s="23" t="n">
        <v>251</v>
      </c>
      <c r="C41" s="24" t="n">
        <v>15.5</v>
      </c>
      <c r="D41" s="21"/>
      <c r="E41" s="21"/>
      <c r="F41" s="21"/>
      <c r="G41" s="21"/>
    </row>
    <row r="42" customFormat="false" ht="14.25" hidden="false" customHeight="false" outlineLevel="0" collapsed="false">
      <c r="A42" s="22" t="s">
        <v>47</v>
      </c>
      <c r="B42" s="23" t="n">
        <v>251</v>
      </c>
      <c r="C42" s="24" t="n">
        <v>17</v>
      </c>
      <c r="D42" s="21"/>
      <c r="E42" s="21"/>
      <c r="F42" s="21"/>
      <c r="G42" s="21"/>
    </row>
    <row r="43" customFormat="false" ht="14.25" hidden="false" customHeight="false" outlineLevel="0" collapsed="false">
      <c r="A43" s="11" t="s">
        <v>48</v>
      </c>
      <c r="B43" s="12" t="n">
        <v>251</v>
      </c>
      <c r="C43" s="13" t="n">
        <v>25</v>
      </c>
      <c r="D43" s="21"/>
      <c r="E43" s="21"/>
      <c r="F43" s="21"/>
      <c r="G43" s="21"/>
    </row>
    <row r="44" customFormat="false" ht="14.25" hidden="false" customHeight="false" outlineLevel="0" collapsed="false">
      <c r="A44" s="25" t="s">
        <v>49</v>
      </c>
      <c r="B44" s="23" t="n">
        <v>251</v>
      </c>
      <c r="C44" s="24" t="n">
        <v>28</v>
      </c>
      <c r="D44" s="21"/>
      <c r="E44" s="21"/>
      <c r="F44" s="21"/>
      <c r="G44" s="21"/>
    </row>
    <row r="45" customFormat="false" ht="14.25" hidden="false" customHeight="false" outlineLevel="0" collapsed="false">
      <c r="A45" s="11"/>
      <c r="B45" s="26" t="s">
        <v>50</v>
      </c>
      <c r="C45" s="27" t="n">
        <f aca="false">SUM(C17:C44)</f>
        <v>691.7</v>
      </c>
      <c r="D45" s="21"/>
      <c r="E45" s="21"/>
      <c r="F45" s="21"/>
      <c r="G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4.2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14.2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4.25" hidden="false" customHeight="false" outlineLevel="0" collapsed="false">
      <c r="A53" s="28" t="s">
        <v>51</v>
      </c>
      <c r="B53" s="28"/>
      <c r="C53" s="28"/>
      <c r="D53" s="29"/>
      <c r="E53" s="28" t="s">
        <v>52</v>
      </c>
      <c r="F53" s="28"/>
      <c r="G53" s="28"/>
    </row>
    <row r="54" customFormat="false" ht="14.25" hidden="false" customHeight="false" outlineLevel="0" collapsed="false">
      <c r="A54" s="8" t="s">
        <v>11</v>
      </c>
      <c r="B54" s="8" t="s">
        <v>12</v>
      </c>
      <c r="C54" s="9" t="s">
        <v>13</v>
      </c>
      <c r="D54" s="10"/>
      <c r="E54" s="8" t="s">
        <v>11</v>
      </c>
      <c r="F54" s="8" t="s">
        <v>12</v>
      </c>
      <c r="G54" s="9" t="s">
        <v>13</v>
      </c>
    </row>
    <row r="55" customFormat="false" ht="14.25" hidden="false" customHeight="false" outlineLevel="0" collapsed="false">
      <c r="A55" s="36" t="s">
        <v>55</v>
      </c>
      <c r="B55" s="37" t="n">
        <v>253</v>
      </c>
      <c r="C55" s="13" t="n">
        <v>36</v>
      </c>
      <c r="D55" s="21"/>
      <c r="E55" s="140" t="s">
        <v>325</v>
      </c>
      <c r="F55" s="141" t="n">
        <v>253</v>
      </c>
      <c r="G55" s="35" t="n">
        <v>28.8</v>
      </c>
    </row>
    <row r="56" customFormat="false" ht="14.25" hidden="false" customHeight="false" outlineLevel="0" collapsed="false">
      <c r="A56" s="36" t="s">
        <v>57</v>
      </c>
      <c r="B56" s="37" t="n">
        <v>253</v>
      </c>
      <c r="C56" s="13" t="n">
        <v>27.8</v>
      </c>
      <c r="D56" s="21"/>
      <c r="E56" s="140" t="s">
        <v>54</v>
      </c>
      <c r="F56" s="141" t="n">
        <v>253</v>
      </c>
      <c r="G56" s="35" t="n">
        <v>29.5</v>
      </c>
    </row>
    <row r="57" customFormat="false" ht="14.25" hidden="false" customHeight="false" outlineLevel="0" collapsed="false">
      <c r="A57" s="36" t="s">
        <v>59</v>
      </c>
      <c r="B57" s="37" t="n">
        <v>253</v>
      </c>
      <c r="C57" s="13" t="n">
        <v>20</v>
      </c>
      <c r="D57" s="21"/>
      <c r="E57" s="140" t="s">
        <v>56</v>
      </c>
      <c r="F57" s="141" t="n">
        <v>253</v>
      </c>
      <c r="G57" s="35" t="n">
        <v>35</v>
      </c>
    </row>
    <row r="58" customFormat="false" ht="14.25" hidden="false" customHeight="false" outlineLevel="0" collapsed="false">
      <c r="A58" s="39" t="s">
        <v>326</v>
      </c>
      <c r="B58" s="40" t="n">
        <v>253</v>
      </c>
      <c r="C58" s="24" t="n">
        <v>2.7</v>
      </c>
      <c r="D58" s="21"/>
      <c r="E58" s="140" t="s">
        <v>58</v>
      </c>
      <c r="F58" s="141" t="n">
        <v>253</v>
      </c>
      <c r="G58" s="35" t="n">
        <v>29.5</v>
      </c>
    </row>
    <row r="59" customFormat="false" ht="14.25" hidden="false" customHeight="false" outlineLevel="0" collapsed="false">
      <c r="A59" s="39" t="s">
        <v>327</v>
      </c>
      <c r="B59" s="40" t="n">
        <v>253</v>
      </c>
      <c r="C59" s="24" t="n">
        <v>1.5</v>
      </c>
      <c r="D59" s="21"/>
      <c r="E59" s="140" t="s">
        <v>328</v>
      </c>
      <c r="F59" s="141" t="n">
        <v>253</v>
      </c>
      <c r="G59" s="35" t="n">
        <v>36</v>
      </c>
    </row>
    <row r="60" customFormat="false" ht="14.25" hidden="false" customHeight="false" outlineLevel="0" collapsed="false">
      <c r="A60" s="39" t="s">
        <v>65</v>
      </c>
      <c r="B60" s="40" t="n">
        <v>253</v>
      </c>
      <c r="C60" s="24" t="n">
        <v>4.5</v>
      </c>
      <c r="D60" s="21"/>
      <c r="E60" s="140" t="s">
        <v>103</v>
      </c>
      <c r="F60" s="141" t="n">
        <v>253</v>
      </c>
      <c r="G60" s="35" t="n">
        <v>24</v>
      </c>
    </row>
    <row r="61" customFormat="false" ht="14.25" hidden="false" customHeight="false" outlineLevel="0" collapsed="false">
      <c r="A61" s="39" t="s">
        <v>270</v>
      </c>
      <c r="B61" s="40" t="n">
        <v>36</v>
      </c>
      <c r="C61" s="24" t="n">
        <v>1.72</v>
      </c>
      <c r="D61" s="21"/>
      <c r="E61" s="143" t="s">
        <v>329</v>
      </c>
      <c r="F61" s="144" t="n">
        <v>253</v>
      </c>
      <c r="G61" s="78" t="n">
        <v>7</v>
      </c>
    </row>
    <row r="62" customFormat="false" ht="14.25" hidden="false" customHeight="false" outlineLevel="0" collapsed="false">
      <c r="A62" s="39" t="s">
        <v>272</v>
      </c>
      <c r="B62" s="40" t="n">
        <v>36</v>
      </c>
      <c r="C62" s="24" t="n">
        <v>1.56</v>
      </c>
      <c r="D62" s="21"/>
      <c r="E62" s="140"/>
      <c r="F62" s="141"/>
      <c r="G62" s="44" t="n">
        <f aca="false">SUM(G55:G61)</f>
        <v>189.8</v>
      </c>
    </row>
    <row r="63" customFormat="false" ht="14.25" hidden="false" customHeight="false" outlineLevel="0" collapsed="false">
      <c r="A63" s="39" t="s">
        <v>274</v>
      </c>
      <c r="B63" s="40" t="n">
        <v>36</v>
      </c>
      <c r="C63" s="24" t="n">
        <v>1.56</v>
      </c>
      <c r="D63" s="21"/>
      <c r="E63" s="21"/>
      <c r="F63" s="21"/>
      <c r="G63" s="21"/>
    </row>
    <row r="64" customFormat="false" ht="14.25" hidden="false" customHeight="false" outlineLevel="0" collapsed="false">
      <c r="A64" s="39" t="s">
        <v>276</v>
      </c>
      <c r="B64" s="40" t="n">
        <v>36</v>
      </c>
      <c r="C64" s="24" t="n">
        <v>1.56</v>
      </c>
      <c r="D64" s="21"/>
      <c r="E64" s="21"/>
      <c r="F64" s="21"/>
      <c r="G64" s="21"/>
    </row>
    <row r="65" customFormat="false" ht="14.25" hidden="false" customHeight="false" outlineLevel="0" collapsed="false">
      <c r="A65" s="39" t="s">
        <v>278</v>
      </c>
      <c r="B65" s="40" t="n">
        <v>35</v>
      </c>
      <c r="C65" s="24" t="n">
        <v>1.6</v>
      </c>
      <c r="D65" s="21"/>
      <c r="E65" s="21"/>
      <c r="F65" s="21"/>
      <c r="G65" s="21"/>
    </row>
    <row r="66" customFormat="false" ht="14.25" hidden="false" customHeight="false" outlineLevel="0" collapsed="false">
      <c r="A66" s="39" t="s">
        <v>280</v>
      </c>
      <c r="B66" s="40" t="n">
        <v>37</v>
      </c>
      <c r="C66" s="24" t="n">
        <v>1.51</v>
      </c>
      <c r="D66" s="21"/>
      <c r="E66" s="21"/>
      <c r="F66" s="21"/>
      <c r="G66" s="21"/>
    </row>
    <row r="67" customFormat="false" ht="14.25" hidden="false" customHeight="false" outlineLevel="0" collapsed="false">
      <c r="A67" s="39" t="s">
        <v>330</v>
      </c>
      <c r="B67" s="40" t="n">
        <v>36</v>
      </c>
      <c r="C67" s="24" t="n">
        <v>1.56</v>
      </c>
      <c r="D67" s="21"/>
      <c r="E67" s="21"/>
      <c r="F67" s="21"/>
      <c r="G67" s="21"/>
    </row>
    <row r="68" customFormat="false" ht="14.25" hidden="false" customHeight="false" outlineLevel="0" collapsed="false">
      <c r="A68" s="5"/>
      <c r="B68" s="5"/>
      <c r="C68" s="27" t="n">
        <f aca="false">SUM(C55:C67)</f>
        <v>103.57</v>
      </c>
      <c r="D68" s="21"/>
      <c r="E68" s="21"/>
      <c r="F68" s="21"/>
      <c r="G68" s="21"/>
    </row>
    <row r="69" customFormat="false" ht="14.2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4.2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4.25" hidden="false" customHeight="false" outlineLevel="0" collapsed="false">
      <c r="A72" s="155" t="s">
        <v>331</v>
      </c>
      <c r="B72" s="155"/>
      <c r="C72" s="155"/>
      <c r="D72" s="21"/>
      <c r="E72" s="155" t="s">
        <v>331</v>
      </c>
      <c r="F72" s="155"/>
      <c r="G72" s="155"/>
    </row>
    <row r="73" customFormat="false" ht="14.25" hidden="false" customHeight="false" outlineLevel="0" collapsed="false">
      <c r="A73" s="28" t="s">
        <v>66</v>
      </c>
      <c r="B73" s="28"/>
      <c r="C73" s="28"/>
      <c r="D73" s="29"/>
      <c r="E73" s="28" t="s">
        <v>67</v>
      </c>
      <c r="F73" s="28"/>
      <c r="G73" s="28"/>
    </row>
    <row r="74" customFormat="false" ht="14.25" hidden="false" customHeight="false" outlineLevel="0" collapsed="false">
      <c r="A74" s="8" t="s">
        <v>11</v>
      </c>
      <c r="B74" s="8" t="s">
        <v>12</v>
      </c>
      <c r="C74" s="9" t="s">
        <v>13</v>
      </c>
      <c r="D74" s="10"/>
      <c r="E74" s="8" t="s">
        <v>11</v>
      </c>
      <c r="F74" s="8" t="s">
        <v>12</v>
      </c>
      <c r="G74" s="9" t="s">
        <v>13</v>
      </c>
    </row>
    <row r="75" customFormat="false" ht="14.25" hidden="false" customHeight="false" outlineLevel="0" collapsed="false">
      <c r="A75" s="146" t="s">
        <v>104</v>
      </c>
      <c r="B75" s="147" t="n">
        <v>253</v>
      </c>
      <c r="C75" s="88" t="n">
        <v>29</v>
      </c>
      <c r="D75" s="21"/>
      <c r="E75" s="61" t="s">
        <v>292</v>
      </c>
      <c r="F75" s="62" t="n">
        <v>251</v>
      </c>
      <c r="G75" s="62" t="n">
        <v>5</v>
      </c>
    </row>
    <row r="76" customFormat="false" ht="14.25" hidden="false" customHeight="false" outlineLevel="0" collapsed="false">
      <c r="A76" s="146" t="s">
        <v>106</v>
      </c>
      <c r="B76" s="147" t="n">
        <v>253</v>
      </c>
      <c r="C76" s="88" t="n">
        <v>19</v>
      </c>
      <c r="D76" s="21"/>
      <c r="E76" s="61" t="s">
        <v>332</v>
      </c>
      <c r="F76" s="62" t="n">
        <v>251</v>
      </c>
      <c r="G76" s="62" t="n">
        <v>5</v>
      </c>
    </row>
    <row r="77" customFormat="false" ht="14.25" hidden="false" customHeight="false" outlineLevel="0" collapsed="false">
      <c r="A77" s="146" t="s">
        <v>115</v>
      </c>
      <c r="B77" s="147" t="n">
        <v>253</v>
      </c>
      <c r="C77" s="88" t="n">
        <v>32</v>
      </c>
      <c r="D77" s="21"/>
      <c r="E77" s="61" t="s">
        <v>333</v>
      </c>
      <c r="F77" s="62" t="n">
        <v>251</v>
      </c>
      <c r="G77" s="62" t="n">
        <v>5</v>
      </c>
    </row>
    <row r="78" customFormat="false" ht="14.25" hidden="false" customHeight="false" outlineLevel="0" collapsed="false">
      <c r="A78" s="146" t="s">
        <v>334</v>
      </c>
      <c r="B78" s="147" t="n">
        <v>253</v>
      </c>
      <c r="C78" s="88" t="n">
        <v>29</v>
      </c>
      <c r="D78" s="21"/>
      <c r="E78" s="57" t="s">
        <v>335</v>
      </c>
      <c r="F78" s="152" t="n">
        <v>107</v>
      </c>
      <c r="G78" s="52" t="n">
        <v>36</v>
      </c>
    </row>
    <row r="79" customFormat="false" ht="27" hidden="false" customHeight="false" outlineLevel="0" collapsed="false">
      <c r="A79" s="146" t="s">
        <v>336</v>
      </c>
      <c r="B79" s="147" t="n">
        <v>253</v>
      </c>
      <c r="C79" s="88" t="n">
        <v>28</v>
      </c>
      <c r="D79" s="21"/>
      <c r="E79" s="57" t="s">
        <v>337</v>
      </c>
      <c r="F79" s="152" t="n">
        <v>107</v>
      </c>
      <c r="G79" s="52" t="n">
        <v>32</v>
      </c>
    </row>
    <row r="80" customFormat="false" ht="14.25" hidden="false" customHeight="false" outlineLevel="0" collapsed="false">
      <c r="A80" s="146" t="s">
        <v>338</v>
      </c>
      <c r="B80" s="147" t="n">
        <v>253</v>
      </c>
      <c r="C80" s="88" t="n">
        <v>43.8</v>
      </c>
      <c r="D80" s="21"/>
      <c r="E80" s="57" t="s">
        <v>339</v>
      </c>
      <c r="F80" s="152" t="n">
        <v>107</v>
      </c>
      <c r="G80" s="52" t="n">
        <v>40.8</v>
      </c>
    </row>
    <row r="81" customFormat="false" ht="14.25" hidden="false" customHeight="false" outlineLevel="0" collapsed="false">
      <c r="A81" s="146" t="s">
        <v>112</v>
      </c>
      <c r="B81" s="147" t="n">
        <v>253</v>
      </c>
      <c r="C81" s="88" t="n">
        <v>29.8</v>
      </c>
      <c r="D81" s="21"/>
      <c r="E81" s="57" t="s">
        <v>340</v>
      </c>
      <c r="F81" s="152" t="n">
        <v>107</v>
      </c>
      <c r="G81" s="52" t="n">
        <v>23</v>
      </c>
    </row>
    <row r="82" customFormat="false" ht="14.25" hidden="false" customHeight="false" outlineLevel="0" collapsed="false">
      <c r="A82" s="150" t="s">
        <v>105</v>
      </c>
      <c r="B82" s="91" t="n">
        <v>253</v>
      </c>
      <c r="C82" s="83" t="n">
        <v>5.5</v>
      </c>
      <c r="D82" s="21"/>
      <c r="E82" s="57" t="s">
        <v>341</v>
      </c>
      <c r="F82" s="152" t="n">
        <v>107</v>
      </c>
      <c r="G82" s="52" t="n">
        <v>28</v>
      </c>
    </row>
    <row r="83" customFormat="false" ht="14.25" hidden="false" customHeight="false" outlineLevel="0" collapsed="false">
      <c r="A83" s="150" t="s">
        <v>342</v>
      </c>
      <c r="B83" s="91" t="n">
        <v>253</v>
      </c>
      <c r="C83" s="83" t="n">
        <v>6</v>
      </c>
      <c r="D83" s="21"/>
      <c r="E83" s="57" t="s">
        <v>343</v>
      </c>
      <c r="F83" s="152" t="n">
        <v>107</v>
      </c>
      <c r="G83" s="52" t="n">
        <v>24</v>
      </c>
    </row>
    <row r="84" customFormat="false" ht="14.25" hidden="false" customHeight="false" outlineLevel="0" collapsed="false">
      <c r="A84" s="150" t="s">
        <v>344</v>
      </c>
      <c r="B84" s="91" t="n">
        <v>253</v>
      </c>
      <c r="C84" s="83" t="n">
        <v>4</v>
      </c>
      <c r="D84" s="21"/>
      <c r="E84" s="57" t="s">
        <v>345</v>
      </c>
      <c r="F84" s="152" t="n">
        <v>107</v>
      </c>
      <c r="G84" s="52" t="n">
        <v>42</v>
      </c>
    </row>
    <row r="85" customFormat="false" ht="14.25" hidden="false" customHeight="false" outlineLevel="0" collapsed="false">
      <c r="A85" s="150" t="s">
        <v>78</v>
      </c>
      <c r="B85" s="91" t="n">
        <v>253</v>
      </c>
      <c r="C85" s="83" t="n">
        <v>8.2</v>
      </c>
      <c r="D85" s="21"/>
      <c r="E85" s="51"/>
      <c r="F85" s="80"/>
      <c r="G85" s="52" t="n">
        <f aca="false">SUM(G75:G84)</f>
        <v>240.8</v>
      </c>
    </row>
    <row r="86" customFormat="false" ht="14.25" hidden="false" customHeight="false" outlineLevel="0" collapsed="false">
      <c r="A86" s="146" t="n">
        <v>23.7</v>
      </c>
      <c r="B86" s="147"/>
      <c r="C86" s="95" t="n">
        <f aca="false">SUM(C75:C85)</f>
        <v>234.3</v>
      </c>
      <c r="D86" s="21"/>
      <c r="E86" s="21"/>
      <c r="F86" s="62"/>
      <c r="G86" s="62"/>
    </row>
    <row r="87" customFormat="false" ht="14.25" hidden="false" customHeight="false" outlineLevel="0" collapsed="false">
      <c r="A87" s="146"/>
      <c r="B87" s="147"/>
      <c r="C87" s="93"/>
      <c r="D87" s="21"/>
      <c r="E87" s="21"/>
      <c r="F87" s="62"/>
      <c r="G87" s="62"/>
    </row>
    <row r="88" customFormat="false" ht="14.25" hidden="false" customHeight="false" outlineLevel="0" collapsed="false">
      <c r="A88" s="146"/>
      <c r="B88" s="147"/>
      <c r="C88" s="93"/>
      <c r="D88" s="21"/>
      <c r="E88" s="21"/>
      <c r="F88" s="62"/>
      <c r="G88" s="62"/>
    </row>
    <row r="89" customFormat="false" ht="14.25" hidden="false" customHeight="false" outlineLevel="0" collapsed="false">
      <c r="A89" s="21"/>
      <c r="B89" s="21"/>
      <c r="C89" s="21"/>
      <c r="D89" s="21"/>
      <c r="E89" s="21"/>
      <c r="F89" s="62"/>
      <c r="G89" s="62"/>
    </row>
    <row r="90" customFormat="false" ht="14.25" hidden="false" customHeight="false" outlineLevel="0" collapsed="false">
      <c r="A90" s="155" t="s">
        <v>346</v>
      </c>
      <c r="B90" s="155"/>
      <c r="C90" s="155"/>
      <c r="D90" s="21"/>
      <c r="E90" s="155" t="s">
        <v>346</v>
      </c>
      <c r="F90" s="155"/>
      <c r="G90" s="155"/>
    </row>
    <row r="91" customFormat="false" ht="14.25" hidden="false" customHeight="false" outlineLevel="0" collapsed="false">
      <c r="A91" s="28" t="s">
        <v>66</v>
      </c>
      <c r="B91" s="28"/>
      <c r="C91" s="28"/>
      <c r="D91" s="29"/>
      <c r="E91" s="28" t="s">
        <v>67</v>
      </c>
      <c r="F91" s="28"/>
      <c r="G91" s="28"/>
    </row>
    <row r="92" customFormat="false" ht="14.25" hidden="false" customHeight="false" outlineLevel="0" collapsed="false">
      <c r="A92" s="146" t="s">
        <v>104</v>
      </c>
      <c r="B92" s="147" t="n">
        <v>253</v>
      </c>
      <c r="C92" s="88" t="n">
        <v>29</v>
      </c>
      <c r="D92" s="21"/>
      <c r="E92" s="57" t="s">
        <v>335</v>
      </c>
      <c r="F92" s="80" t="n">
        <v>142</v>
      </c>
      <c r="G92" s="156" t="n">
        <v>36</v>
      </c>
    </row>
    <row r="93" customFormat="false" ht="14.25" hidden="false" customHeight="false" outlineLevel="0" collapsed="false">
      <c r="A93" s="146" t="s">
        <v>106</v>
      </c>
      <c r="B93" s="147" t="n">
        <v>253</v>
      </c>
      <c r="C93" s="88" t="n">
        <v>19</v>
      </c>
      <c r="D93" s="21"/>
      <c r="E93" s="157" t="s">
        <v>347</v>
      </c>
      <c r="F93" s="80" t="n">
        <v>142</v>
      </c>
      <c r="G93" s="156" t="n">
        <v>28</v>
      </c>
    </row>
    <row r="94" customFormat="false" ht="14.25" hidden="false" customHeight="false" outlineLevel="0" collapsed="false">
      <c r="A94" s="146" t="s">
        <v>115</v>
      </c>
      <c r="B94" s="147" t="n">
        <v>253</v>
      </c>
      <c r="C94" s="88" t="n">
        <v>32</v>
      </c>
      <c r="D94" s="29"/>
      <c r="E94" s="57" t="s">
        <v>339</v>
      </c>
      <c r="F94" s="80" t="n">
        <v>142</v>
      </c>
      <c r="G94" s="156" t="n">
        <v>40.8</v>
      </c>
    </row>
    <row r="95" customFormat="false" ht="14.25" hidden="false" customHeight="false" outlineLevel="0" collapsed="false">
      <c r="A95" s="146" t="s">
        <v>334</v>
      </c>
      <c r="B95" s="147" t="n">
        <v>253</v>
      </c>
      <c r="C95" s="88" t="n">
        <v>29</v>
      </c>
      <c r="D95" s="10"/>
      <c r="E95" s="57" t="s">
        <v>340</v>
      </c>
      <c r="F95" s="80" t="n">
        <v>142</v>
      </c>
      <c r="G95" s="156" t="n">
        <v>23</v>
      </c>
    </row>
    <row r="96" customFormat="false" ht="14.25" hidden="false" customHeight="false" outlineLevel="0" collapsed="false">
      <c r="A96" s="146" t="s">
        <v>336</v>
      </c>
      <c r="B96" s="147" t="n">
        <v>253</v>
      </c>
      <c r="C96" s="88" t="n">
        <v>28</v>
      </c>
      <c r="D96" s="21"/>
      <c r="E96" s="57" t="s">
        <v>341</v>
      </c>
      <c r="F96" s="80" t="n">
        <v>142</v>
      </c>
      <c r="G96" s="156" t="n">
        <v>28</v>
      </c>
    </row>
    <row r="97" customFormat="false" ht="14.25" hidden="false" customHeight="false" outlineLevel="0" collapsed="false">
      <c r="A97" s="146" t="s">
        <v>338</v>
      </c>
      <c r="B97" s="147" t="n">
        <v>253</v>
      </c>
      <c r="C97" s="88" t="n">
        <v>43.8</v>
      </c>
      <c r="D97" s="21"/>
      <c r="E97" s="57" t="s">
        <v>343</v>
      </c>
      <c r="F97" s="80" t="n">
        <v>142</v>
      </c>
      <c r="G97" s="156" t="n">
        <v>24</v>
      </c>
    </row>
    <row r="98" customFormat="false" ht="14.25" hidden="false" customHeight="false" outlineLevel="0" collapsed="false">
      <c r="A98" s="146" t="s">
        <v>112</v>
      </c>
      <c r="B98" s="147" t="n">
        <v>253</v>
      </c>
      <c r="C98" s="88" t="n">
        <v>29.8</v>
      </c>
      <c r="D98" s="21"/>
      <c r="E98" s="57" t="s">
        <v>345</v>
      </c>
      <c r="F98" s="80" t="n">
        <v>142</v>
      </c>
      <c r="G98" s="156" t="n">
        <v>42</v>
      </c>
    </row>
    <row r="99" customFormat="false" ht="14.25" hidden="false" customHeight="false" outlineLevel="0" collapsed="false">
      <c r="A99" s="150" t="s">
        <v>105</v>
      </c>
      <c r="B99" s="91" t="n">
        <v>253</v>
      </c>
      <c r="C99" s="83" t="n">
        <v>5.5</v>
      </c>
      <c r="D99" s="21"/>
      <c r="E99" s="57" t="s">
        <v>78</v>
      </c>
      <c r="F99" s="80" t="n">
        <v>250</v>
      </c>
      <c r="G99" s="52" t="n">
        <v>3.5</v>
      </c>
    </row>
    <row r="100" customFormat="false" ht="14.25" hidden="false" customHeight="false" outlineLevel="0" collapsed="false">
      <c r="A100" s="150" t="s">
        <v>342</v>
      </c>
      <c r="B100" s="91" t="n">
        <v>253</v>
      </c>
      <c r="C100" s="83" t="n">
        <v>6</v>
      </c>
      <c r="D100" s="21"/>
      <c r="E100" s="21"/>
      <c r="F100" s="21"/>
      <c r="G100" s="93" t="n">
        <f aca="false">SUM(G92:G99)</f>
        <v>225.3</v>
      </c>
    </row>
    <row r="101" customFormat="false" ht="14.25" hidden="false" customHeight="false" outlineLevel="0" collapsed="false">
      <c r="A101" s="150" t="s">
        <v>344</v>
      </c>
      <c r="B101" s="91" t="n">
        <v>253</v>
      </c>
      <c r="C101" s="83" t="n">
        <v>4</v>
      </c>
      <c r="D101" s="21"/>
      <c r="E101" s="21"/>
      <c r="F101" s="21"/>
      <c r="G101" s="21"/>
    </row>
    <row r="102" customFormat="false" ht="14.25" hidden="false" customHeight="false" outlineLevel="0" collapsed="false">
      <c r="A102" s="150" t="s">
        <v>78</v>
      </c>
      <c r="B102" s="91" t="n">
        <v>253</v>
      </c>
      <c r="C102" s="83" t="n">
        <v>8.2</v>
      </c>
      <c r="D102" s="21"/>
      <c r="E102" s="21"/>
      <c r="F102" s="21"/>
      <c r="G102" s="21"/>
    </row>
    <row r="103" customFormat="false" ht="14.25" hidden="false" customHeight="false" outlineLevel="0" collapsed="false">
      <c r="A103" s="146" t="n">
        <v>23.7</v>
      </c>
      <c r="B103" s="147"/>
      <c r="C103" s="95" t="n">
        <f aca="false">SUM(C92:C102)</f>
        <v>234.3</v>
      </c>
      <c r="D103" s="21"/>
      <c r="E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4.25" hidden="false" customHeight="false" outlineLevel="0" collapsed="false">
      <c r="A106" s="155" t="s">
        <v>331</v>
      </c>
      <c r="B106" s="155"/>
      <c r="C106" s="155"/>
      <c r="D106" s="21"/>
      <c r="E106" s="155" t="s">
        <v>331</v>
      </c>
      <c r="F106" s="155"/>
      <c r="G106" s="155"/>
    </row>
    <row r="107" customFormat="false" ht="14.25" hidden="false" customHeight="false" outlineLevel="0" collapsed="false">
      <c r="A107" s="28" t="s">
        <v>81</v>
      </c>
      <c r="B107" s="28"/>
      <c r="C107" s="28"/>
      <c r="D107" s="21"/>
      <c r="E107" s="28" t="s">
        <v>82</v>
      </c>
      <c r="F107" s="28"/>
      <c r="G107" s="28"/>
    </row>
    <row r="108" customFormat="false" ht="14.25" hidden="false" customHeight="false" outlineLevel="0" collapsed="false">
      <c r="A108" s="8" t="s">
        <v>11</v>
      </c>
      <c r="B108" s="8" t="s">
        <v>12</v>
      </c>
      <c r="C108" s="9" t="s">
        <v>13</v>
      </c>
      <c r="D108" s="21"/>
      <c r="E108" s="8" t="s">
        <v>11</v>
      </c>
      <c r="F108" s="8" t="s">
        <v>12</v>
      </c>
      <c r="G108" s="9" t="s">
        <v>13</v>
      </c>
    </row>
    <row r="109" customFormat="false" ht="14.25" hidden="false" customHeight="false" outlineLevel="0" collapsed="false">
      <c r="A109" s="84" t="s">
        <v>348</v>
      </c>
      <c r="B109" s="127" t="n">
        <v>250</v>
      </c>
      <c r="C109" s="60" t="n">
        <v>38</v>
      </c>
      <c r="D109" s="21"/>
      <c r="E109" s="85" t="s">
        <v>84</v>
      </c>
      <c r="F109" s="127" t="n">
        <v>250</v>
      </c>
      <c r="G109" s="86" t="n">
        <v>5</v>
      </c>
    </row>
    <row r="110" customFormat="false" ht="14.25" hidden="false" customHeight="false" outlineLevel="0" collapsed="false">
      <c r="A110" s="84" t="s">
        <v>349</v>
      </c>
      <c r="B110" s="127" t="n">
        <v>250</v>
      </c>
      <c r="C110" s="60" t="n">
        <v>38</v>
      </c>
      <c r="D110" s="21"/>
      <c r="E110" s="65" t="s">
        <v>90</v>
      </c>
      <c r="F110" s="66" t="n">
        <v>248</v>
      </c>
      <c r="G110" s="66" t="n">
        <v>6</v>
      </c>
    </row>
    <row r="111" customFormat="false" ht="14.25" hidden="false" customHeight="false" outlineLevel="0" collapsed="false">
      <c r="A111" s="84" t="s">
        <v>350</v>
      </c>
      <c r="B111" s="127" t="n">
        <v>250</v>
      </c>
      <c r="C111" s="60" t="n">
        <v>22</v>
      </c>
      <c r="D111" s="21"/>
      <c r="E111" s="65" t="s">
        <v>91</v>
      </c>
      <c r="F111" s="66" t="n">
        <v>248</v>
      </c>
      <c r="G111" s="66" t="n">
        <v>3</v>
      </c>
    </row>
    <row r="112" customFormat="false" ht="14.25" hidden="false" customHeight="false" outlineLevel="0" collapsed="false">
      <c r="A112" s="84" t="s">
        <v>351</v>
      </c>
      <c r="B112" s="127" t="n">
        <v>250</v>
      </c>
      <c r="C112" s="60" t="n">
        <v>32</v>
      </c>
      <c r="D112" s="21"/>
      <c r="E112" s="65" t="s">
        <v>92</v>
      </c>
      <c r="F112" s="66" t="n">
        <v>248</v>
      </c>
      <c r="G112" s="66" t="n">
        <v>1</v>
      </c>
    </row>
    <row r="113" customFormat="false" ht="14.25" hidden="false" customHeight="false" outlineLevel="0" collapsed="false">
      <c r="A113" s="68" t="s">
        <v>89</v>
      </c>
      <c r="B113" s="128" t="n">
        <v>250</v>
      </c>
      <c r="C113" s="70" t="n">
        <v>23</v>
      </c>
      <c r="D113" s="21"/>
      <c r="E113" s="65" t="s">
        <v>86</v>
      </c>
      <c r="F113" s="66" t="n">
        <v>248</v>
      </c>
      <c r="G113" s="66" t="n">
        <v>3</v>
      </c>
    </row>
    <row r="114" customFormat="false" ht="14.25" hidden="false" customHeight="false" outlineLevel="0" collapsed="false">
      <c r="A114" s="158" t="s">
        <v>352</v>
      </c>
      <c r="B114" s="128" t="n">
        <v>250</v>
      </c>
      <c r="C114" s="117" t="n">
        <v>4</v>
      </c>
      <c r="D114" s="21"/>
      <c r="E114" s="65" t="s">
        <v>88</v>
      </c>
      <c r="F114" s="66" t="n">
        <v>248</v>
      </c>
      <c r="G114" s="66" t="n">
        <v>2</v>
      </c>
    </row>
    <row r="115" customFormat="false" ht="14.25" hidden="false" customHeight="false" outlineLevel="0" collapsed="false">
      <c r="A115" s="158" t="s">
        <v>353</v>
      </c>
      <c r="B115" s="128" t="n">
        <v>250</v>
      </c>
      <c r="C115" s="117" t="n">
        <v>7</v>
      </c>
      <c r="D115" s="21"/>
      <c r="E115" s="21"/>
      <c r="F115" s="21"/>
      <c r="G115" s="21" t="n">
        <f aca="false">SUM(G109:G114)</f>
        <v>20</v>
      </c>
    </row>
    <row r="116" customFormat="false" ht="14.25" hidden="false" customHeight="false" outlineLevel="0" collapsed="false">
      <c r="A116" s="158" t="s">
        <v>354</v>
      </c>
      <c r="B116" s="128" t="n">
        <v>250</v>
      </c>
      <c r="C116" s="117" t="n">
        <v>5</v>
      </c>
      <c r="D116" s="21"/>
      <c r="E116" s="21"/>
      <c r="F116" s="21"/>
      <c r="G116" s="21"/>
    </row>
    <row r="117" customFormat="false" ht="14.25" hidden="false" customHeight="false" outlineLevel="0" collapsed="false">
      <c r="A117" s="159" t="s">
        <v>84</v>
      </c>
      <c r="B117" s="128" t="n">
        <v>250</v>
      </c>
      <c r="C117" s="118" t="n">
        <v>10</v>
      </c>
      <c r="D117" s="21"/>
      <c r="E117" s="21"/>
      <c r="F117" s="21"/>
      <c r="G117" s="21"/>
    </row>
    <row r="118" customFormat="false" ht="14.25" hidden="false" customHeight="false" outlineLevel="0" collapsed="false">
      <c r="A118" s="159" t="s">
        <v>78</v>
      </c>
      <c r="B118" s="118" t="n">
        <v>250</v>
      </c>
      <c r="C118" s="118" t="n">
        <v>1.6</v>
      </c>
      <c r="D118" s="21"/>
      <c r="E118" s="21"/>
      <c r="F118" s="21"/>
      <c r="G118" s="21"/>
    </row>
    <row r="119" customFormat="false" ht="14.25" hidden="false" customHeight="false" outlineLevel="0" collapsed="false">
      <c r="A119" s="73" t="n">
        <f aca="false">SUM(C113:C118)</f>
        <v>50.6</v>
      </c>
      <c r="B119" s="21"/>
      <c r="C119" s="154" t="n">
        <f aca="false">SUM(C109:C118)</f>
        <v>180.6</v>
      </c>
      <c r="D119" s="21"/>
      <c r="E119" s="21"/>
      <c r="F119" s="21"/>
      <c r="G119" s="21"/>
    </row>
    <row r="120" customFormat="false" ht="14.25" hidden="false" customHeight="false" outlineLevel="0" collapsed="false">
      <c r="A120" s="21"/>
      <c r="B120" s="21"/>
      <c r="C120" s="21"/>
      <c r="D120" s="21"/>
      <c r="E120" s="21"/>
      <c r="F120" s="21"/>
      <c r="G120" s="21"/>
    </row>
    <row r="121" customFormat="false" ht="14.25" hidden="false" customHeight="false" outlineLevel="0" collapsed="false">
      <c r="A121" s="155" t="s">
        <v>346</v>
      </c>
      <c r="B121" s="155"/>
      <c r="C121" s="155"/>
      <c r="E121" s="155" t="s">
        <v>346</v>
      </c>
      <c r="F121" s="155"/>
      <c r="G121" s="155"/>
    </row>
    <row r="122" customFormat="false" ht="14.25" hidden="false" customHeight="false" outlineLevel="0" collapsed="false">
      <c r="A122" s="28" t="s">
        <v>81</v>
      </c>
      <c r="B122" s="28"/>
      <c r="C122" s="28"/>
      <c r="D122" s="21"/>
      <c r="E122" s="28" t="s">
        <v>82</v>
      </c>
      <c r="F122" s="28"/>
      <c r="G122" s="28"/>
    </row>
    <row r="123" customFormat="false" ht="14.25" hidden="false" customHeight="false" outlineLevel="0" collapsed="false">
      <c r="A123" s="8" t="s">
        <v>11</v>
      </c>
      <c r="B123" s="8" t="s">
        <v>12</v>
      </c>
      <c r="C123" s="9" t="s">
        <v>13</v>
      </c>
      <c r="D123" s="21"/>
      <c r="E123" s="8" t="s">
        <v>11</v>
      </c>
      <c r="F123" s="8" t="s">
        <v>12</v>
      </c>
      <c r="G123" s="9" t="s">
        <v>13</v>
      </c>
    </row>
    <row r="124" customFormat="false" ht="14.25" hidden="false" customHeight="false" outlineLevel="0" collapsed="false">
      <c r="A124" s="84" t="s">
        <v>355</v>
      </c>
      <c r="B124" s="127" t="n">
        <v>142</v>
      </c>
      <c r="C124" s="60" t="n">
        <v>26</v>
      </c>
      <c r="D124" s="21"/>
      <c r="E124" s="85" t="s">
        <v>84</v>
      </c>
      <c r="F124" s="127" t="n">
        <v>250</v>
      </c>
      <c r="G124" s="86" t="n">
        <v>5</v>
      </c>
    </row>
    <row r="125" customFormat="false" ht="14.25" hidden="false" customHeight="false" outlineLevel="0" collapsed="false">
      <c r="A125" s="84" t="s">
        <v>348</v>
      </c>
      <c r="B125" s="127" t="n">
        <v>250</v>
      </c>
      <c r="C125" s="60" t="n">
        <v>38</v>
      </c>
      <c r="D125" s="21"/>
      <c r="E125" s="65" t="s">
        <v>90</v>
      </c>
      <c r="F125" s="66" t="n">
        <v>248</v>
      </c>
      <c r="G125" s="66" t="n">
        <v>6</v>
      </c>
    </row>
    <row r="126" customFormat="false" ht="14.25" hidden="false" customHeight="false" outlineLevel="0" collapsed="false">
      <c r="A126" s="84" t="s">
        <v>349</v>
      </c>
      <c r="B126" s="127" t="n">
        <v>250</v>
      </c>
      <c r="C126" s="60" t="n">
        <v>38</v>
      </c>
      <c r="D126" s="21"/>
      <c r="E126" s="65" t="s">
        <v>91</v>
      </c>
      <c r="F126" s="66" t="n">
        <v>248</v>
      </c>
      <c r="G126" s="66" t="n">
        <v>3</v>
      </c>
    </row>
    <row r="127" customFormat="false" ht="14.25" hidden="false" customHeight="false" outlineLevel="0" collapsed="false">
      <c r="A127" s="84" t="s">
        <v>350</v>
      </c>
      <c r="B127" s="127" t="n">
        <v>250</v>
      </c>
      <c r="C127" s="60" t="n">
        <v>22</v>
      </c>
      <c r="D127" s="21"/>
      <c r="E127" s="65" t="s">
        <v>92</v>
      </c>
      <c r="F127" s="66" t="n">
        <v>248</v>
      </c>
      <c r="G127" s="66" t="n">
        <v>1</v>
      </c>
    </row>
    <row r="128" customFormat="false" ht="14.25" hidden="false" customHeight="false" outlineLevel="0" collapsed="false">
      <c r="A128" s="84" t="s">
        <v>351</v>
      </c>
      <c r="B128" s="127" t="n">
        <v>250</v>
      </c>
      <c r="C128" s="60" t="n">
        <v>32</v>
      </c>
      <c r="D128" s="21"/>
      <c r="E128" s="65" t="s">
        <v>86</v>
      </c>
      <c r="F128" s="66" t="n">
        <v>248</v>
      </c>
      <c r="G128" s="66" t="n">
        <v>3</v>
      </c>
    </row>
    <row r="129" customFormat="false" ht="14.25" hidden="false" customHeight="false" outlineLevel="0" collapsed="false">
      <c r="A129" s="68" t="s">
        <v>89</v>
      </c>
      <c r="B129" s="128" t="n">
        <v>250</v>
      </c>
      <c r="C129" s="70" t="n">
        <v>23</v>
      </c>
      <c r="D129" s="21"/>
      <c r="E129" s="65" t="s">
        <v>88</v>
      </c>
      <c r="F129" s="66" t="n">
        <v>248</v>
      </c>
      <c r="G129" s="66" t="n">
        <v>2</v>
      </c>
    </row>
    <row r="130" customFormat="false" ht="14.25" hidden="false" customHeight="false" outlineLevel="0" collapsed="false">
      <c r="A130" s="158" t="s">
        <v>352</v>
      </c>
      <c r="B130" s="128" t="n">
        <v>250</v>
      </c>
      <c r="C130" s="117" t="n">
        <v>4</v>
      </c>
      <c r="D130" s="21"/>
      <c r="E130" s="21"/>
      <c r="F130" s="21"/>
      <c r="G130" s="21" t="n">
        <f aca="false">SUM(G124:G129)</f>
        <v>20</v>
      </c>
    </row>
    <row r="131" customFormat="false" ht="14.25" hidden="false" customHeight="false" outlineLevel="0" collapsed="false">
      <c r="A131" s="158" t="s">
        <v>353</v>
      </c>
      <c r="B131" s="128" t="n">
        <v>250</v>
      </c>
      <c r="C131" s="117" t="n">
        <v>7</v>
      </c>
      <c r="D131" s="21"/>
      <c r="E131" s="21"/>
      <c r="F131" s="21"/>
      <c r="G131" s="21"/>
    </row>
    <row r="132" customFormat="false" ht="14.25" hidden="false" customHeight="false" outlineLevel="0" collapsed="false">
      <c r="A132" s="158" t="s">
        <v>354</v>
      </c>
      <c r="B132" s="128" t="n">
        <v>250</v>
      </c>
      <c r="C132" s="117" t="n">
        <v>5</v>
      </c>
      <c r="D132" s="21"/>
      <c r="E132" s="21"/>
      <c r="F132" s="21"/>
      <c r="G132" s="21"/>
    </row>
    <row r="133" customFormat="false" ht="14.25" hidden="false" customHeight="false" outlineLevel="0" collapsed="false">
      <c r="A133" s="159" t="s">
        <v>84</v>
      </c>
      <c r="B133" s="128" t="n">
        <v>250</v>
      </c>
      <c r="C133" s="118" t="n">
        <v>10</v>
      </c>
      <c r="D133" s="21"/>
      <c r="E133" s="21"/>
      <c r="F133" s="21"/>
      <c r="G133" s="21"/>
    </row>
    <row r="134" customFormat="false" ht="14.25" hidden="false" customHeight="false" outlineLevel="0" collapsed="false">
      <c r="A134" s="159" t="s">
        <v>78</v>
      </c>
      <c r="B134" s="118" t="n">
        <v>250</v>
      </c>
      <c r="C134" s="118" t="n">
        <v>1.6</v>
      </c>
      <c r="D134" s="21"/>
      <c r="E134" s="21"/>
      <c r="F134" s="21"/>
      <c r="G134" s="21"/>
    </row>
    <row r="135" customFormat="false" ht="14.25" hidden="false" customHeight="false" outlineLevel="0" collapsed="false">
      <c r="A135" s="73" t="n">
        <f aca="false">SUM(C129:C134)</f>
        <v>50.6</v>
      </c>
      <c r="B135" s="21"/>
      <c r="C135" s="154" t="n">
        <f aca="false">SUM(C124:C134)</f>
        <v>206.6</v>
      </c>
      <c r="D135" s="21"/>
      <c r="E135" s="21"/>
      <c r="F135" s="21"/>
      <c r="G135" s="21"/>
    </row>
    <row r="136" customFormat="false" ht="14.25" hidden="false" customHeight="false" outlineLevel="0" collapsed="false">
      <c r="A136" s="21"/>
      <c r="B136" s="21"/>
      <c r="C136" s="21"/>
      <c r="D136" s="21"/>
      <c r="E136" s="21"/>
      <c r="F136" s="21"/>
      <c r="G136" s="21"/>
    </row>
    <row r="137" customFormat="false" ht="14.25" hidden="false" customHeight="false" outlineLevel="0" collapsed="false">
      <c r="D137" s="21"/>
    </row>
  </sheetData>
  <mergeCells count="33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5:C15"/>
    <mergeCell ref="E15:G15"/>
    <mergeCell ref="A53:C53"/>
    <mergeCell ref="E53:G53"/>
    <mergeCell ref="A72:C72"/>
    <mergeCell ref="E72:G72"/>
    <mergeCell ref="A73:C73"/>
    <mergeCell ref="E73:G73"/>
    <mergeCell ref="A90:C90"/>
    <mergeCell ref="E90:G90"/>
    <mergeCell ref="A91:C91"/>
    <mergeCell ref="E91:G91"/>
    <mergeCell ref="A106:C106"/>
    <mergeCell ref="E106:G106"/>
    <mergeCell ref="A107:C107"/>
    <mergeCell ref="E107:G107"/>
    <mergeCell ref="A121:C121"/>
    <mergeCell ref="E121:G121"/>
    <mergeCell ref="A122:C122"/>
    <mergeCell ref="E122:G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85" activePane="bottomLeft" state="frozen"/>
      <selection pane="topLeft" activeCell="A1" activeCellId="0" sqref="A1"/>
      <selection pane="bottomLeft" activeCell="A9" activeCellId="0" sqref="A9:G9"/>
    </sheetView>
  </sheetViews>
  <sheetFormatPr defaultColWidth="9.6757812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3" style="1" width="10.05"/>
    <col collapsed="false" customWidth="true" hidden="false" outlineLevel="0" max="4" min="4" style="1" width="0.4"/>
    <col collapsed="false" customWidth="true" hidden="false" outlineLevel="0" max="5" min="5" style="1" width="34.25"/>
    <col collapsed="false" customWidth="true" hidden="false" outlineLevel="0" max="7" min="7" style="132" width="10.46"/>
  </cols>
  <sheetData>
    <row r="1" customFormat="false" ht="19.5" hidden="false" customHeight="false" outlineLevel="0" collapsed="false">
      <c r="A1" s="2" t="s">
        <v>356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12" hidden="false" customHeight="false" outlineLevel="0" collapsed="false">
      <c r="A3" s="4" t="s">
        <v>314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s">
        <v>357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358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359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360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361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362</v>
      </c>
      <c r="B9" s="3"/>
      <c r="C9" s="3"/>
      <c r="D9" s="3"/>
      <c r="E9" s="3"/>
      <c r="F9" s="3"/>
      <c r="G9" s="3"/>
    </row>
    <row r="11" customFormat="false" ht="14.25" hidden="false" customHeight="false" outlineLevel="0" collapsed="false">
      <c r="A11" s="6" t="s">
        <v>9</v>
      </c>
      <c r="B11" s="6"/>
      <c r="C11" s="6"/>
      <c r="D11" s="7"/>
      <c r="E11" s="6" t="s">
        <v>10</v>
      </c>
      <c r="F11" s="6"/>
      <c r="G11" s="6"/>
    </row>
    <row r="12" customFormat="false" ht="14.25" hidden="false" customHeight="false" outlineLevel="0" collapsed="false">
      <c r="A12" s="8" t="s">
        <v>11</v>
      </c>
      <c r="B12" s="8" t="s">
        <v>12</v>
      </c>
      <c r="C12" s="9" t="s">
        <v>13</v>
      </c>
      <c r="D12" s="10"/>
      <c r="E12" s="8" t="s">
        <v>11</v>
      </c>
      <c r="F12" s="8" t="s">
        <v>12</v>
      </c>
      <c r="G12" s="160" t="s">
        <v>13</v>
      </c>
    </row>
    <row r="13" customFormat="false" ht="14.25" hidden="false" customHeight="false" outlineLevel="0" collapsed="false">
      <c r="A13" s="11" t="s">
        <v>14</v>
      </c>
      <c r="B13" s="12" t="n">
        <v>176</v>
      </c>
      <c r="C13" s="13" t="n">
        <v>16</v>
      </c>
      <c r="D13" s="10"/>
      <c r="E13" s="135" t="s">
        <v>169</v>
      </c>
      <c r="F13" s="133" t="n">
        <v>175</v>
      </c>
      <c r="G13" s="161" t="n">
        <v>16</v>
      </c>
      <c r="H13" s="17"/>
    </row>
    <row r="14" customFormat="false" ht="14.25" hidden="false" customHeight="false" outlineLevel="0" collapsed="false">
      <c r="A14" s="11" t="s">
        <v>16</v>
      </c>
      <c r="B14" s="12" t="n">
        <v>176</v>
      </c>
      <c r="C14" s="13" t="n">
        <v>24</v>
      </c>
      <c r="D14" s="10"/>
      <c r="E14" s="14" t="s">
        <v>15</v>
      </c>
      <c r="F14" s="133" t="n">
        <v>175</v>
      </c>
      <c r="G14" s="161" t="n">
        <v>31.5</v>
      </c>
      <c r="H14" s="17"/>
    </row>
    <row r="15" customFormat="false" ht="14.25" hidden="false" customHeight="false" outlineLevel="0" collapsed="false">
      <c r="A15" s="11" t="s">
        <v>18</v>
      </c>
      <c r="B15" s="12" t="n">
        <v>176</v>
      </c>
      <c r="C15" s="13" t="n">
        <v>32.9</v>
      </c>
      <c r="D15" s="10"/>
      <c r="E15" s="14" t="s">
        <v>17</v>
      </c>
      <c r="F15" s="133" t="n">
        <v>175</v>
      </c>
      <c r="G15" s="161" t="n">
        <v>27</v>
      </c>
      <c r="H15" s="17"/>
    </row>
    <row r="16" customFormat="false" ht="14.25" hidden="false" customHeight="false" outlineLevel="0" collapsed="false">
      <c r="A16" s="11" t="s">
        <v>20</v>
      </c>
      <c r="B16" s="12" t="n">
        <v>176</v>
      </c>
      <c r="C16" s="13" t="n">
        <v>32.9</v>
      </c>
      <c r="D16" s="10"/>
      <c r="E16" s="135" t="s">
        <v>19</v>
      </c>
      <c r="F16" s="133" t="n">
        <v>175</v>
      </c>
      <c r="G16" s="161" t="n">
        <v>29</v>
      </c>
      <c r="H16" s="17"/>
    </row>
    <row r="17" customFormat="false" ht="14.25" hidden="false" customHeight="false" outlineLevel="0" collapsed="false">
      <c r="A17" s="11" t="s">
        <v>22</v>
      </c>
      <c r="B17" s="12" t="n">
        <v>176</v>
      </c>
      <c r="C17" s="13" t="n">
        <v>34.9</v>
      </c>
      <c r="D17" s="10"/>
      <c r="E17" s="135" t="s">
        <v>21</v>
      </c>
      <c r="F17" s="133" t="n">
        <v>175</v>
      </c>
      <c r="G17" s="161" t="n">
        <v>19.8</v>
      </c>
      <c r="H17" s="17"/>
    </row>
    <row r="18" customFormat="false" ht="14.25" hidden="false" customHeight="false" outlineLevel="0" collapsed="false">
      <c r="A18" s="11" t="s">
        <v>24</v>
      </c>
      <c r="B18" s="12" t="n">
        <v>176</v>
      </c>
      <c r="C18" s="13" t="n">
        <v>31.9</v>
      </c>
      <c r="D18" s="10"/>
      <c r="E18" s="138" t="s">
        <v>102</v>
      </c>
      <c r="F18" s="133" t="n">
        <v>175</v>
      </c>
      <c r="G18" s="161" t="n">
        <v>29</v>
      </c>
      <c r="H18" s="17"/>
    </row>
    <row r="19" customFormat="false" ht="14.25" hidden="false" customHeight="false" outlineLevel="0" collapsed="false">
      <c r="A19" s="11" t="s">
        <v>26</v>
      </c>
      <c r="B19" s="12" t="n">
        <v>176</v>
      </c>
      <c r="C19" s="13" t="n">
        <v>16.9</v>
      </c>
      <c r="D19" s="10"/>
      <c r="E19" s="137" t="s">
        <v>101</v>
      </c>
      <c r="F19" s="133" t="n">
        <v>175</v>
      </c>
      <c r="G19" s="161" t="n">
        <v>24</v>
      </c>
      <c r="H19" s="17"/>
    </row>
    <row r="20" customFormat="false" ht="14.25" hidden="false" customHeight="false" outlineLevel="0" collapsed="false">
      <c r="A20" s="11" t="s">
        <v>29</v>
      </c>
      <c r="B20" s="12" t="n">
        <v>176</v>
      </c>
      <c r="C20" s="13" t="n">
        <v>18.9</v>
      </c>
      <c r="D20" s="10"/>
      <c r="E20" s="18" t="s">
        <v>27</v>
      </c>
      <c r="F20" s="133" t="n">
        <v>175</v>
      </c>
      <c r="G20" s="161" t="n">
        <v>19.5</v>
      </c>
      <c r="H20" s="19" t="s">
        <v>28</v>
      </c>
    </row>
    <row r="21" customFormat="false" ht="14.25" hidden="false" customHeight="false" outlineLevel="0" collapsed="false">
      <c r="A21" s="11" t="s">
        <v>30</v>
      </c>
      <c r="B21" s="12" t="n">
        <v>176</v>
      </c>
      <c r="C21" s="13" t="n">
        <v>20.9</v>
      </c>
      <c r="D21" s="10"/>
      <c r="E21" s="134"/>
      <c r="F21" s="17"/>
      <c r="G21" s="105" t="n">
        <f aca="false">SUM(G13:G20)</f>
        <v>195.8</v>
      </c>
      <c r="H21" s="17"/>
    </row>
    <row r="22" customFormat="false" ht="14.25" hidden="false" customHeight="false" outlineLevel="0" collapsed="false">
      <c r="A22" s="11" t="s">
        <v>31</v>
      </c>
      <c r="B22" s="12" t="n">
        <v>176</v>
      </c>
      <c r="C22" s="13" t="n">
        <v>20.9</v>
      </c>
      <c r="D22" s="10"/>
      <c r="E22" s="8"/>
      <c r="F22" s="8"/>
      <c r="G22" s="160"/>
    </row>
    <row r="23" customFormat="false" ht="14.25" hidden="false" customHeight="false" outlineLevel="0" collapsed="false">
      <c r="A23" s="11" t="s">
        <v>32</v>
      </c>
      <c r="B23" s="12" t="n">
        <v>176</v>
      </c>
      <c r="C23" s="13" t="n">
        <v>23.8</v>
      </c>
      <c r="D23" s="10"/>
      <c r="E23" s="8"/>
      <c r="F23" s="8"/>
      <c r="G23" s="160"/>
    </row>
    <row r="24" customFormat="false" ht="14.25" hidden="false" customHeight="false" outlineLevel="0" collapsed="false">
      <c r="A24" s="11" t="s">
        <v>33</v>
      </c>
      <c r="B24" s="12" t="n">
        <v>176</v>
      </c>
      <c r="C24" s="13" t="n">
        <v>25</v>
      </c>
      <c r="D24" s="10"/>
      <c r="E24" s="8"/>
      <c r="F24" s="8"/>
      <c r="G24" s="160"/>
    </row>
    <row r="25" customFormat="false" ht="14.25" hidden="false" customHeight="false" outlineLevel="0" collapsed="false">
      <c r="A25" s="11" t="s">
        <v>34</v>
      </c>
      <c r="B25" s="12" t="n">
        <v>176</v>
      </c>
      <c r="C25" s="13" t="n">
        <v>26.5</v>
      </c>
      <c r="D25" s="10"/>
      <c r="E25" s="8"/>
      <c r="F25" s="8"/>
      <c r="G25" s="160"/>
    </row>
    <row r="26" customFormat="false" ht="14.25" hidden="false" customHeight="false" outlineLevel="0" collapsed="false">
      <c r="A26" s="11" t="s">
        <v>35</v>
      </c>
      <c r="B26" s="12" t="n">
        <v>176</v>
      </c>
      <c r="C26" s="13" t="n">
        <v>26.5</v>
      </c>
      <c r="D26" s="10"/>
      <c r="E26" s="8"/>
      <c r="F26" s="8"/>
      <c r="G26" s="160"/>
    </row>
    <row r="27" customFormat="false" ht="14.25" hidden="false" customHeight="false" outlineLevel="0" collapsed="false">
      <c r="A27" s="11" t="s">
        <v>36</v>
      </c>
      <c r="B27" s="12" t="n">
        <v>176</v>
      </c>
      <c r="C27" s="13" t="n">
        <v>18</v>
      </c>
      <c r="D27" s="10"/>
      <c r="E27" s="8"/>
      <c r="F27" s="8"/>
      <c r="G27" s="160"/>
    </row>
    <row r="28" customFormat="false" ht="14.25" hidden="false" customHeight="false" outlineLevel="0" collapsed="false">
      <c r="A28" s="11" t="s">
        <v>37</v>
      </c>
      <c r="B28" s="12" t="n">
        <v>176</v>
      </c>
      <c r="C28" s="13" t="n">
        <v>18</v>
      </c>
      <c r="D28" s="21"/>
      <c r="E28" s="21"/>
      <c r="F28" s="21"/>
      <c r="G28" s="62"/>
    </row>
    <row r="29" customFormat="false" ht="14.25" hidden="false" customHeight="false" outlineLevel="0" collapsed="false">
      <c r="A29" s="11" t="s">
        <v>38</v>
      </c>
      <c r="B29" s="12" t="n">
        <v>176</v>
      </c>
      <c r="C29" s="13" t="n">
        <v>18</v>
      </c>
      <c r="D29" s="21"/>
      <c r="E29" s="21"/>
      <c r="F29" s="21"/>
      <c r="G29" s="62"/>
    </row>
    <row r="30" customFormat="false" ht="14.25" hidden="false" customHeight="false" outlineLevel="0" collapsed="false">
      <c r="A30" s="11" t="s">
        <v>39</v>
      </c>
      <c r="B30" s="12" t="n">
        <v>176</v>
      </c>
      <c r="C30" s="13" t="n">
        <v>18</v>
      </c>
      <c r="D30" s="21"/>
      <c r="E30" s="21"/>
      <c r="F30" s="21"/>
      <c r="G30" s="62"/>
    </row>
    <row r="31" customFormat="false" ht="14.25" hidden="false" customHeight="false" outlineLevel="0" collapsed="false">
      <c r="A31" s="11" t="s">
        <v>40</v>
      </c>
      <c r="B31" s="12" t="n">
        <v>176</v>
      </c>
      <c r="C31" s="13" t="n">
        <v>39.8</v>
      </c>
      <c r="D31" s="21"/>
      <c r="E31" s="21"/>
      <c r="F31" s="21"/>
      <c r="G31" s="62"/>
    </row>
    <row r="32" customFormat="false" ht="14.25" hidden="false" customHeight="false" outlineLevel="0" collapsed="false">
      <c r="A32" s="11" t="s">
        <v>41</v>
      </c>
      <c r="B32" s="12" t="n">
        <v>176</v>
      </c>
      <c r="C32" s="13" t="n">
        <v>48.8</v>
      </c>
      <c r="D32" s="21"/>
      <c r="E32" s="21"/>
      <c r="F32" s="21"/>
      <c r="G32" s="62"/>
    </row>
    <row r="33" customFormat="false" ht="14.25" hidden="false" customHeight="false" outlineLevel="0" collapsed="false">
      <c r="A33" s="11" t="s">
        <v>42</v>
      </c>
      <c r="B33" s="12" t="n">
        <v>176</v>
      </c>
      <c r="C33" s="13" t="n">
        <v>20.8</v>
      </c>
      <c r="D33" s="21"/>
      <c r="E33" s="21"/>
      <c r="F33" s="21"/>
      <c r="G33" s="62"/>
    </row>
    <row r="34" customFormat="false" ht="14.25" hidden="false" customHeight="false" outlineLevel="0" collapsed="false">
      <c r="A34" s="11" t="s">
        <v>43</v>
      </c>
      <c r="B34" s="12" t="n">
        <v>176</v>
      </c>
      <c r="C34" s="13" t="n">
        <v>25</v>
      </c>
      <c r="D34" s="21"/>
      <c r="E34" s="21"/>
      <c r="F34" s="21"/>
      <c r="G34" s="62"/>
    </row>
    <row r="35" customFormat="false" ht="14.25" hidden="false" customHeight="false" outlineLevel="0" collapsed="false">
      <c r="A35" s="11" t="s">
        <v>44</v>
      </c>
      <c r="B35" s="12" t="n">
        <v>176</v>
      </c>
      <c r="C35" s="13" t="n">
        <v>19</v>
      </c>
      <c r="D35" s="21"/>
      <c r="E35" s="21"/>
      <c r="F35" s="21"/>
      <c r="G35" s="62"/>
    </row>
    <row r="36" customFormat="false" ht="14.25" hidden="false" customHeight="false" outlineLevel="0" collapsed="false">
      <c r="A36" s="11" t="s">
        <v>45</v>
      </c>
      <c r="B36" s="12" t="n">
        <v>176</v>
      </c>
      <c r="C36" s="13" t="n">
        <v>28.8</v>
      </c>
      <c r="D36" s="21"/>
      <c r="E36" s="21"/>
      <c r="F36" s="21"/>
      <c r="G36" s="62"/>
    </row>
    <row r="37" customFormat="false" ht="14.25" hidden="false" customHeight="false" outlineLevel="0" collapsed="false">
      <c r="A37" s="22" t="s">
        <v>46</v>
      </c>
      <c r="B37" s="23" t="n">
        <v>176</v>
      </c>
      <c r="C37" s="24" t="n">
        <v>15.5</v>
      </c>
      <c r="D37" s="21"/>
      <c r="E37" s="21"/>
      <c r="F37" s="21"/>
      <c r="G37" s="62"/>
    </row>
    <row r="38" customFormat="false" ht="14.25" hidden="false" customHeight="false" outlineLevel="0" collapsed="false">
      <c r="A38" s="22" t="s">
        <v>47</v>
      </c>
      <c r="B38" s="23" t="n">
        <v>176</v>
      </c>
      <c r="C38" s="24" t="n">
        <v>17</v>
      </c>
      <c r="D38" s="21"/>
      <c r="E38" s="21"/>
      <c r="F38" s="21"/>
      <c r="G38" s="62"/>
    </row>
    <row r="39" customFormat="false" ht="14.25" hidden="false" customHeight="false" outlineLevel="0" collapsed="false">
      <c r="A39" s="11" t="s">
        <v>48</v>
      </c>
      <c r="B39" s="12" t="n">
        <v>176</v>
      </c>
      <c r="C39" s="13" t="n">
        <v>25</v>
      </c>
      <c r="D39" s="21"/>
      <c r="E39" s="21"/>
      <c r="F39" s="21"/>
      <c r="G39" s="62"/>
    </row>
    <row r="40" customFormat="false" ht="14.25" hidden="false" customHeight="false" outlineLevel="0" collapsed="false">
      <c r="A40" s="25" t="s">
        <v>49</v>
      </c>
      <c r="B40" s="23" t="n">
        <v>176</v>
      </c>
      <c r="C40" s="24" t="n">
        <v>28</v>
      </c>
      <c r="D40" s="21"/>
      <c r="E40" s="21"/>
      <c r="F40" s="21"/>
      <c r="G40" s="62"/>
    </row>
    <row r="41" customFormat="false" ht="14.25" hidden="false" customHeight="false" outlineLevel="0" collapsed="false">
      <c r="A41" s="5"/>
      <c r="B41" s="106" t="s">
        <v>50</v>
      </c>
      <c r="C41" s="27" t="n">
        <f aca="false">SUM(C13:C40)</f>
        <v>691.7</v>
      </c>
      <c r="D41" s="21"/>
      <c r="E41" s="21"/>
      <c r="F41" s="21"/>
      <c r="G41" s="62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62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62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62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62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62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62"/>
    </row>
    <row r="48" customFormat="false" ht="14.25" hidden="false" customHeight="false" outlineLevel="0" collapsed="false">
      <c r="A48" s="28" t="s">
        <v>51</v>
      </c>
      <c r="B48" s="28"/>
      <c r="C48" s="28"/>
      <c r="D48" s="29"/>
      <c r="E48" s="28" t="s">
        <v>52</v>
      </c>
      <c r="F48" s="28"/>
      <c r="G48" s="28"/>
    </row>
    <row r="49" customFormat="false" ht="14.25" hidden="false" customHeight="false" outlineLevel="0" collapsed="false">
      <c r="A49" s="8" t="s">
        <v>11</v>
      </c>
      <c r="B49" s="8" t="s">
        <v>12</v>
      </c>
      <c r="C49" s="9" t="s">
        <v>13</v>
      </c>
      <c r="D49" s="10"/>
      <c r="E49" s="8" t="s">
        <v>11</v>
      </c>
      <c r="F49" s="8" t="s">
        <v>12</v>
      </c>
      <c r="G49" s="160" t="s">
        <v>13</v>
      </c>
    </row>
    <row r="50" customFormat="false" ht="14.25" hidden="false" customHeight="false" outlineLevel="0" collapsed="false">
      <c r="A50" s="36" t="s">
        <v>55</v>
      </c>
      <c r="B50" s="37" t="n">
        <v>170</v>
      </c>
      <c r="C50" s="13" t="n">
        <v>36</v>
      </c>
      <c r="D50" s="21"/>
      <c r="E50" s="140" t="s">
        <v>325</v>
      </c>
      <c r="F50" s="141" t="n">
        <v>169</v>
      </c>
      <c r="G50" s="88" t="n">
        <v>28.8</v>
      </c>
    </row>
    <row r="51" customFormat="false" ht="14.25" hidden="false" customHeight="false" outlineLevel="0" collapsed="false">
      <c r="A51" s="36" t="s">
        <v>57</v>
      </c>
      <c r="B51" s="37" t="n">
        <v>170</v>
      </c>
      <c r="C51" s="13" t="n">
        <v>27.8</v>
      </c>
      <c r="D51" s="21"/>
      <c r="E51" s="140" t="s">
        <v>54</v>
      </c>
      <c r="F51" s="141" t="n">
        <v>169</v>
      </c>
      <c r="G51" s="88" t="n">
        <v>29.5</v>
      </c>
    </row>
    <row r="52" customFormat="false" ht="14.25" hidden="false" customHeight="false" outlineLevel="0" collapsed="false">
      <c r="A52" s="36" t="s">
        <v>59</v>
      </c>
      <c r="B52" s="37" t="n">
        <v>170</v>
      </c>
      <c r="C52" s="13" t="n">
        <v>20</v>
      </c>
      <c r="D52" s="21"/>
      <c r="E52" s="140" t="s">
        <v>56</v>
      </c>
      <c r="F52" s="141" t="n">
        <v>169</v>
      </c>
      <c r="G52" s="88" t="n">
        <v>35</v>
      </c>
    </row>
    <row r="53" customFormat="false" ht="14.25" hidden="false" customHeight="false" outlineLevel="0" collapsed="false">
      <c r="A53" s="39" t="s">
        <v>61</v>
      </c>
      <c r="B53" s="40" t="n">
        <v>170</v>
      </c>
      <c r="C53" s="24" t="n">
        <v>2.7</v>
      </c>
      <c r="D53" s="21"/>
      <c r="E53" s="140" t="s">
        <v>58</v>
      </c>
      <c r="F53" s="141" t="n">
        <v>169</v>
      </c>
      <c r="G53" s="88" t="n">
        <v>29.5</v>
      </c>
    </row>
    <row r="54" customFormat="false" ht="14.25" hidden="false" customHeight="false" outlineLevel="0" collapsed="false">
      <c r="A54" s="39" t="s">
        <v>63</v>
      </c>
      <c r="B54" s="40" t="n">
        <v>170</v>
      </c>
      <c r="C54" s="24" t="n">
        <v>1.5</v>
      </c>
      <c r="D54" s="21"/>
      <c r="E54" s="140" t="s">
        <v>363</v>
      </c>
      <c r="F54" s="141" t="n">
        <v>169</v>
      </c>
      <c r="G54" s="88" t="n">
        <v>29.1</v>
      </c>
    </row>
    <row r="55" customFormat="false" ht="14.25" hidden="false" customHeight="false" outlineLevel="0" collapsed="false">
      <c r="A55" s="39" t="s">
        <v>65</v>
      </c>
      <c r="B55" s="40" t="n">
        <v>170</v>
      </c>
      <c r="C55" s="24" t="n">
        <v>4.5</v>
      </c>
      <c r="D55" s="21"/>
      <c r="E55" s="140" t="s">
        <v>103</v>
      </c>
      <c r="F55" s="141" t="n">
        <v>169</v>
      </c>
      <c r="G55" s="88" t="n">
        <v>24</v>
      </c>
    </row>
    <row r="56" customFormat="false" ht="14.25" hidden="false" customHeight="false" outlineLevel="0" collapsed="false">
      <c r="A56" s="39" t="s">
        <v>270</v>
      </c>
      <c r="B56" s="40" t="n">
        <v>35</v>
      </c>
      <c r="C56" s="24" t="n">
        <v>1.54</v>
      </c>
      <c r="D56" s="21"/>
      <c r="E56" s="143" t="s">
        <v>329</v>
      </c>
      <c r="F56" s="144" t="n">
        <v>169</v>
      </c>
      <c r="G56" s="83" t="n">
        <v>7</v>
      </c>
    </row>
    <row r="57" customFormat="false" ht="14.25" hidden="false" customHeight="false" outlineLevel="0" collapsed="false">
      <c r="A57" s="39" t="s">
        <v>272</v>
      </c>
      <c r="B57" s="40" t="n">
        <v>35</v>
      </c>
      <c r="C57" s="24" t="n">
        <v>1.54</v>
      </c>
      <c r="D57" s="21"/>
      <c r="E57" s="140"/>
      <c r="F57" s="141"/>
      <c r="G57" s="162" t="n">
        <f aca="false">SUM(G50:G56)</f>
        <v>182.9</v>
      </c>
    </row>
    <row r="58" customFormat="false" ht="14.25" hidden="false" customHeight="false" outlineLevel="0" collapsed="false">
      <c r="A58" s="39" t="s">
        <v>274</v>
      </c>
      <c r="B58" s="40" t="n">
        <v>35</v>
      </c>
      <c r="C58" s="24" t="n">
        <v>1.54</v>
      </c>
      <c r="D58" s="21"/>
      <c r="E58" s="21"/>
      <c r="F58" s="21"/>
      <c r="G58" s="62"/>
    </row>
    <row r="59" customFormat="false" ht="14.25" hidden="false" customHeight="false" outlineLevel="0" collapsed="false">
      <c r="A59" s="39" t="s">
        <v>276</v>
      </c>
      <c r="B59" s="40" t="n">
        <v>32</v>
      </c>
      <c r="C59" s="24" t="n">
        <v>1.5</v>
      </c>
      <c r="D59" s="21"/>
      <c r="E59" s="21"/>
      <c r="F59" s="21"/>
      <c r="G59" s="62"/>
    </row>
    <row r="60" customFormat="false" ht="14.25" hidden="false" customHeight="false" outlineLevel="0" collapsed="false">
      <c r="A60" s="39" t="s">
        <v>278</v>
      </c>
      <c r="B60" s="40" t="n">
        <v>32</v>
      </c>
      <c r="C60" s="24" t="n">
        <v>1.5</v>
      </c>
      <c r="D60" s="21"/>
      <c r="E60" s="21"/>
      <c r="F60" s="21"/>
      <c r="G60" s="62"/>
    </row>
    <row r="61" customFormat="false" ht="14.25" hidden="false" customHeight="false" outlineLevel="0" collapsed="false">
      <c r="A61" s="39"/>
      <c r="B61" s="5"/>
      <c r="C61" s="27" t="n">
        <f aca="false">SUM(C50:C60)</f>
        <v>100.12</v>
      </c>
      <c r="D61" s="21"/>
      <c r="E61" s="21"/>
      <c r="F61" s="21"/>
      <c r="G61" s="62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62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62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62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62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  <c r="G66" s="62"/>
    </row>
    <row r="67" customFormat="false" ht="14.25" hidden="false" customHeight="false" outlineLevel="0" collapsed="false">
      <c r="A67" s="21"/>
      <c r="B67" s="21"/>
      <c r="C67" s="21"/>
      <c r="D67" s="21"/>
      <c r="E67" s="21"/>
      <c r="F67" s="21"/>
      <c r="G67" s="62"/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21"/>
      <c r="G68" s="62"/>
    </row>
    <row r="69" customFormat="false" ht="14.25" hidden="false" customHeight="true" outlineLevel="0" collapsed="false">
      <c r="A69" s="3" t="s">
        <v>364</v>
      </c>
      <c r="B69" s="3"/>
      <c r="C69" s="3"/>
      <c r="D69" s="3"/>
      <c r="E69" s="3"/>
      <c r="F69" s="3"/>
      <c r="G69" s="3"/>
    </row>
    <row r="70" customFormat="false" ht="14.25" hidden="false" customHeight="false" outlineLevel="0" collapsed="false">
      <c r="A70" s="21"/>
      <c r="B70" s="21"/>
      <c r="C70" s="21"/>
      <c r="D70" s="21"/>
      <c r="E70" s="21"/>
      <c r="F70" s="21"/>
      <c r="G70" s="62"/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  <c r="G71" s="62"/>
    </row>
    <row r="72" customFormat="false" ht="14.25" hidden="false" customHeight="false" outlineLevel="0" collapsed="false">
      <c r="A72" s="28" t="s">
        <v>66</v>
      </c>
      <c r="B72" s="28"/>
      <c r="C72" s="28"/>
      <c r="D72" s="29"/>
      <c r="E72" s="28" t="s">
        <v>67</v>
      </c>
      <c r="F72" s="28"/>
      <c r="G72" s="28"/>
    </row>
    <row r="73" customFormat="false" ht="14.25" hidden="false" customHeight="false" outlineLevel="0" collapsed="false">
      <c r="A73" s="8" t="s">
        <v>11</v>
      </c>
      <c r="B73" s="8" t="s">
        <v>12</v>
      </c>
      <c r="C73" s="9" t="s">
        <v>13</v>
      </c>
      <c r="D73" s="10"/>
      <c r="E73" s="8" t="s">
        <v>11</v>
      </c>
      <c r="F73" s="8" t="s">
        <v>12</v>
      </c>
      <c r="G73" s="160" t="s">
        <v>13</v>
      </c>
    </row>
    <row r="74" customFormat="false" ht="14.25" hidden="false" customHeight="false" outlineLevel="0" collapsed="false">
      <c r="A74" s="146" t="s">
        <v>104</v>
      </c>
      <c r="B74" s="147" t="n">
        <v>169</v>
      </c>
      <c r="C74" s="88" t="n">
        <v>29</v>
      </c>
      <c r="D74" s="21"/>
      <c r="E74" s="61" t="s">
        <v>365</v>
      </c>
      <c r="F74" s="21" t="n">
        <v>158</v>
      </c>
      <c r="G74" s="62" t="n">
        <v>6</v>
      </c>
    </row>
    <row r="75" customFormat="false" ht="24" hidden="false" customHeight="false" outlineLevel="0" collapsed="false">
      <c r="A75" s="146" t="s">
        <v>106</v>
      </c>
      <c r="B75" s="147" t="n">
        <v>169</v>
      </c>
      <c r="C75" s="88" t="n">
        <v>19</v>
      </c>
      <c r="D75" s="21"/>
      <c r="E75" s="61" t="s">
        <v>91</v>
      </c>
      <c r="F75" s="21" t="n">
        <v>158</v>
      </c>
      <c r="G75" s="62" t="n">
        <v>3</v>
      </c>
    </row>
    <row r="76" customFormat="false" ht="14.25" hidden="false" customHeight="false" outlineLevel="0" collapsed="false">
      <c r="A76" s="163" t="s">
        <v>366</v>
      </c>
      <c r="B76" s="147" t="n">
        <v>169</v>
      </c>
      <c r="C76" s="88" t="n">
        <v>33</v>
      </c>
      <c r="D76" s="21"/>
      <c r="E76" s="61" t="s">
        <v>92</v>
      </c>
      <c r="F76" s="21" t="n">
        <v>158</v>
      </c>
      <c r="G76" s="62" t="n">
        <v>1</v>
      </c>
    </row>
    <row r="77" customFormat="false" ht="14.25" hidden="false" customHeight="false" outlineLevel="0" collapsed="false">
      <c r="A77" s="146" t="s">
        <v>115</v>
      </c>
      <c r="B77" s="147" t="n">
        <v>169</v>
      </c>
      <c r="C77" s="149" t="n">
        <v>32</v>
      </c>
      <c r="D77" s="21"/>
      <c r="E77" s="61" t="s">
        <v>86</v>
      </c>
      <c r="F77" s="21" t="n">
        <v>158</v>
      </c>
      <c r="G77" s="62" t="n">
        <v>3</v>
      </c>
    </row>
    <row r="78" customFormat="false" ht="14.25" hidden="false" customHeight="false" outlineLevel="0" collapsed="false">
      <c r="A78" s="146" t="s">
        <v>334</v>
      </c>
      <c r="B78" s="147" t="n">
        <v>169</v>
      </c>
      <c r="C78" s="149" t="n">
        <v>29</v>
      </c>
      <c r="D78" s="21"/>
      <c r="E78" s="61" t="s">
        <v>88</v>
      </c>
      <c r="F78" s="21" t="n">
        <v>158</v>
      </c>
      <c r="G78" s="62" t="n">
        <v>2</v>
      </c>
    </row>
    <row r="79" customFormat="false" ht="14.25" hidden="false" customHeight="false" outlineLevel="0" collapsed="false">
      <c r="A79" s="146" t="s">
        <v>367</v>
      </c>
      <c r="B79" s="147" t="n">
        <v>169</v>
      </c>
      <c r="C79" s="88" t="n">
        <v>39.8</v>
      </c>
      <c r="D79" s="21"/>
      <c r="E79" s="57" t="s">
        <v>335</v>
      </c>
      <c r="F79" s="80" t="n">
        <v>161</v>
      </c>
      <c r="G79" s="52" t="n">
        <v>36</v>
      </c>
    </row>
    <row r="80" customFormat="false" ht="14.25" hidden="false" customHeight="false" outlineLevel="0" collapsed="false">
      <c r="A80" s="146" t="s">
        <v>338</v>
      </c>
      <c r="B80" s="147" t="n">
        <v>169</v>
      </c>
      <c r="C80" s="88" t="n">
        <v>43.8</v>
      </c>
      <c r="D80" s="21"/>
      <c r="E80" s="57" t="s">
        <v>368</v>
      </c>
      <c r="F80" s="80" t="n">
        <v>161</v>
      </c>
      <c r="G80" s="52" t="n">
        <v>32</v>
      </c>
    </row>
    <row r="81" customFormat="false" ht="14.25" hidden="false" customHeight="false" outlineLevel="0" collapsed="false">
      <c r="A81" s="164" t="s">
        <v>369</v>
      </c>
      <c r="B81" s="91" t="n">
        <v>169</v>
      </c>
      <c r="C81" s="83" t="n">
        <v>8</v>
      </c>
      <c r="D81" s="21"/>
      <c r="E81" s="57" t="s">
        <v>370</v>
      </c>
      <c r="F81" s="80" t="n">
        <v>161</v>
      </c>
      <c r="G81" s="52" t="n">
        <v>38</v>
      </c>
    </row>
    <row r="82" customFormat="false" ht="14.25" hidden="false" customHeight="false" outlineLevel="0" collapsed="false">
      <c r="A82" s="150" t="s">
        <v>105</v>
      </c>
      <c r="B82" s="91" t="n">
        <v>169</v>
      </c>
      <c r="C82" s="83" t="n">
        <v>5.5</v>
      </c>
      <c r="D82" s="21"/>
      <c r="E82" s="57" t="s">
        <v>347</v>
      </c>
      <c r="F82" s="80" t="n">
        <v>161</v>
      </c>
      <c r="G82" s="52" t="n">
        <v>28</v>
      </c>
    </row>
    <row r="83" customFormat="false" ht="14.25" hidden="false" customHeight="false" outlineLevel="0" collapsed="false">
      <c r="A83" s="150" t="s">
        <v>342</v>
      </c>
      <c r="B83" s="91" t="n">
        <v>169</v>
      </c>
      <c r="C83" s="83" t="n">
        <v>6</v>
      </c>
      <c r="D83" s="21"/>
      <c r="E83" s="57" t="s">
        <v>338</v>
      </c>
      <c r="F83" s="80" t="n">
        <v>161</v>
      </c>
      <c r="G83" s="52" t="n">
        <v>42.3</v>
      </c>
    </row>
    <row r="84" customFormat="false" ht="14.25" hidden="false" customHeight="false" outlineLevel="0" collapsed="false">
      <c r="A84" s="150" t="s">
        <v>344</v>
      </c>
      <c r="B84" s="91" t="n">
        <v>169</v>
      </c>
      <c r="C84" s="83" t="n">
        <v>4</v>
      </c>
      <c r="D84" s="21"/>
      <c r="E84" s="57" t="s">
        <v>371</v>
      </c>
      <c r="F84" s="80" t="n">
        <v>161</v>
      </c>
      <c r="G84" s="52" t="n">
        <v>29.8</v>
      </c>
    </row>
    <row r="85" customFormat="false" ht="14.25" hidden="false" customHeight="false" outlineLevel="0" collapsed="false">
      <c r="A85" s="150" t="s">
        <v>78</v>
      </c>
      <c r="B85" s="91" t="n">
        <v>169</v>
      </c>
      <c r="C85" s="83" t="n">
        <v>6.5</v>
      </c>
      <c r="D85" s="21"/>
      <c r="E85" s="57" t="s">
        <v>78</v>
      </c>
      <c r="F85" s="80" t="n">
        <v>158</v>
      </c>
      <c r="G85" s="52" t="n">
        <v>2.9</v>
      </c>
    </row>
    <row r="86" customFormat="false" ht="14.25" hidden="false" customHeight="false" outlineLevel="0" collapsed="false">
      <c r="A86" s="163" t="n">
        <v>30</v>
      </c>
      <c r="B86" s="147"/>
      <c r="C86" s="95" t="n">
        <f aca="false">SUM(C74:C85)</f>
        <v>255.6</v>
      </c>
      <c r="D86" s="21"/>
      <c r="E86" s="51"/>
      <c r="F86" s="80"/>
      <c r="G86" s="52" t="n">
        <f aca="false">SUM(G74:G85)</f>
        <v>224</v>
      </c>
      <c r="H86" s="1" t="n">
        <v>15</v>
      </c>
    </row>
    <row r="87" customFormat="false" ht="14.25" hidden="false" customHeight="false" outlineLevel="0" collapsed="false">
      <c r="A87" s="21"/>
      <c r="B87" s="21"/>
      <c r="C87" s="21"/>
      <c r="D87" s="21"/>
      <c r="E87" s="162"/>
      <c r="F87" s="21"/>
      <c r="G87" s="62"/>
    </row>
    <row r="88" customFormat="false" ht="14.25" hidden="false" customHeight="false" outlineLevel="0" collapsed="false">
      <c r="A88" s="21"/>
      <c r="B88" s="21"/>
      <c r="C88" s="21"/>
      <c r="D88" s="21"/>
      <c r="E88" s="21"/>
      <c r="F88" s="21"/>
      <c r="G88" s="62"/>
    </row>
    <row r="89" customFormat="false" ht="14.25" hidden="false" customHeight="false" outlineLevel="0" collapsed="false">
      <c r="A89" s="21"/>
      <c r="B89" s="21"/>
      <c r="C89" s="21"/>
      <c r="D89" s="21"/>
      <c r="E89" s="21"/>
      <c r="F89" s="21"/>
      <c r="G89" s="62"/>
    </row>
    <row r="90" customFormat="false" ht="14.25" hidden="false" customHeight="false" outlineLevel="0" collapsed="false">
      <c r="A90" s="21"/>
      <c r="B90" s="21"/>
      <c r="C90" s="21"/>
      <c r="D90" s="21"/>
      <c r="E90" s="21"/>
      <c r="F90" s="21"/>
      <c r="G90" s="62"/>
    </row>
    <row r="91" customFormat="false" ht="14.25" hidden="false" customHeight="false" outlineLevel="0" collapsed="false">
      <c r="D91" s="29"/>
      <c r="E91" s="21"/>
      <c r="F91" s="21"/>
      <c r="G91" s="62"/>
    </row>
    <row r="92" customFormat="false" ht="14.25" hidden="false" customHeight="false" outlineLevel="0" collapsed="false">
      <c r="A92" s="28" t="s">
        <v>81</v>
      </c>
      <c r="B92" s="28"/>
      <c r="C92" s="28"/>
      <c r="D92" s="10"/>
      <c r="E92" s="28" t="s">
        <v>82</v>
      </c>
      <c r="F92" s="28"/>
      <c r="G92" s="28"/>
    </row>
    <row r="93" customFormat="false" ht="14.25" hidden="false" customHeight="false" outlineLevel="0" collapsed="false">
      <c r="A93" s="8" t="s">
        <v>11</v>
      </c>
      <c r="B93" s="8" t="s">
        <v>12</v>
      </c>
      <c r="C93" s="9" t="s">
        <v>13</v>
      </c>
      <c r="D93" s="21"/>
      <c r="E93" s="8" t="s">
        <v>11</v>
      </c>
      <c r="F93" s="8" t="s">
        <v>12</v>
      </c>
      <c r="G93" s="160" t="s">
        <v>13</v>
      </c>
    </row>
    <row r="94" customFormat="false" ht="14.25" hidden="false" customHeight="false" outlineLevel="0" collapsed="false">
      <c r="A94" s="84" t="s">
        <v>191</v>
      </c>
      <c r="B94" s="127" t="n">
        <v>158</v>
      </c>
      <c r="C94" s="60" t="n">
        <v>39.5</v>
      </c>
      <c r="D94" s="21"/>
      <c r="E94" s="85" t="s">
        <v>84</v>
      </c>
      <c r="F94" s="127" t="n">
        <v>158</v>
      </c>
      <c r="G94" s="86" t="n">
        <v>5</v>
      </c>
    </row>
    <row r="95" customFormat="false" ht="14.25" hidden="false" customHeight="false" outlineLevel="0" collapsed="false">
      <c r="A95" s="165" t="s">
        <v>372</v>
      </c>
      <c r="B95" s="127" t="n">
        <v>158</v>
      </c>
      <c r="C95" s="64" t="n">
        <v>26</v>
      </c>
      <c r="D95" s="21"/>
      <c r="E95" s="65" t="s">
        <v>90</v>
      </c>
      <c r="F95" s="66" t="n">
        <v>157</v>
      </c>
      <c r="G95" s="66" t="n">
        <v>6</v>
      </c>
    </row>
    <row r="96" customFormat="false" ht="14.25" hidden="false" customHeight="false" outlineLevel="0" collapsed="false">
      <c r="A96" s="84" t="s">
        <v>373</v>
      </c>
      <c r="B96" s="127" t="n">
        <v>158</v>
      </c>
      <c r="C96" s="60" t="n">
        <v>30</v>
      </c>
      <c r="D96" s="21"/>
      <c r="E96" s="65" t="s">
        <v>91</v>
      </c>
      <c r="F96" s="66" t="n">
        <v>157</v>
      </c>
      <c r="G96" s="66" t="n">
        <v>3</v>
      </c>
    </row>
    <row r="97" customFormat="false" ht="14.25" hidden="false" customHeight="false" outlineLevel="0" collapsed="false">
      <c r="A97" s="67" t="s">
        <v>374</v>
      </c>
      <c r="B97" s="127" t="n">
        <v>158</v>
      </c>
      <c r="C97" s="64" t="n">
        <v>50</v>
      </c>
      <c r="D97" s="21"/>
      <c r="E97" s="65" t="s">
        <v>92</v>
      </c>
      <c r="F97" s="66" t="n">
        <v>157</v>
      </c>
      <c r="G97" s="66" t="n">
        <v>1</v>
      </c>
    </row>
    <row r="98" customFormat="false" ht="14.25" hidden="false" customHeight="false" outlineLevel="0" collapsed="false">
      <c r="A98" s="67" t="s">
        <v>375</v>
      </c>
      <c r="B98" s="127" t="n">
        <v>158</v>
      </c>
      <c r="C98" s="64" t="n">
        <v>39.8</v>
      </c>
      <c r="D98" s="21"/>
      <c r="E98" s="65" t="s">
        <v>86</v>
      </c>
      <c r="F98" s="66" t="n">
        <v>157</v>
      </c>
      <c r="G98" s="66" t="n">
        <v>3</v>
      </c>
    </row>
    <row r="99" customFormat="false" ht="14.25" hidden="false" customHeight="false" outlineLevel="0" collapsed="false">
      <c r="A99" s="68" t="s">
        <v>89</v>
      </c>
      <c r="B99" s="128" t="n">
        <v>158</v>
      </c>
      <c r="C99" s="70" t="n">
        <v>23</v>
      </c>
      <c r="D99" s="21"/>
      <c r="E99" s="65" t="s">
        <v>88</v>
      </c>
      <c r="F99" s="66" t="n">
        <v>157</v>
      </c>
      <c r="G99" s="66" t="n">
        <v>2</v>
      </c>
    </row>
    <row r="100" customFormat="false" ht="14.25" hidden="false" customHeight="false" outlineLevel="0" collapsed="false">
      <c r="A100" s="116" t="s">
        <v>376</v>
      </c>
      <c r="B100" s="128" t="n">
        <v>158</v>
      </c>
      <c r="C100" s="117" t="n">
        <v>8</v>
      </c>
      <c r="D100" s="21"/>
      <c r="E100" s="21"/>
      <c r="F100" s="21"/>
      <c r="G100" s="62" t="n">
        <f aca="false">SUM(G94:G99)</f>
        <v>20</v>
      </c>
    </row>
    <row r="101" customFormat="false" ht="14.25" hidden="false" customHeight="false" outlineLevel="0" collapsed="false">
      <c r="A101" s="117" t="s">
        <v>333</v>
      </c>
      <c r="B101" s="128" t="n">
        <v>158</v>
      </c>
      <c r="C101" s="117" t="n">
        <v>4</v>
      </c>
      <c r="D101" s="21"/>
      <c r="E101" s="21"/>
      <c r="F101" s="21"/>
      <c r="G101" s="62"/>
    </row>
    <row r="102" customFormat="false" ht="14.25" hidden="false" customHeight="false" outlineLevel="0" collapsed="false">
      <c r="A102" s="117" t="s">
        <v>377</v>
      </c>
      <c r="B102" s="128" t="n">
        <v>158</v>
      </c>
      <c r="C102" s="117" t="n">
        <v>6</v>
      </c>
      <c r="D102" s="21"/>
      <c r="E102" s="21"/>
      <c r="F102" s="21"/>
      <c r="G102" s="62"/>
    </row>
    <row r="103" customFormat="false" ht="14.25" hidden="false" customHeight="false" outlineLevel="0" collapsed="false">
      <c r="A103" s="118" t="s">
        <v>84</v>
      </c>
      <c r="B103" s="128" t="n">
        <v>158</v>
      </c>
      <c r="C103" s="118" t="n">
        <v>10</v>
      </c>
      <c r="D103" s="21"/>
      <c r="E103" s="21"/>
      <c r="F103" s="21"/>
      <c r="G103" s="62"/>
    </row>
    <row r="104" customFormat="false" ht="14.25" hidden="false" customHeight="false" outlineLevel="0" collapsed="false">
      <c r="A104" s="118" t="s">
        <v>78</v>
      </c>
      <c r="B104" s="118" t="n">
        <v>158</v>
      </c>
      <c r="C104" s="118" t="n">
        <v>3</v>
      </c>
      <c r="D104" s="21"/>
      <c r="E104" s="21"/>
      <c r="F104" s="21"/>
      <c r="G104" s="62"/>
    </row>
    <row r="105" customFormat="false" ht="14.25" hidden="false" customHeight="false" outlineLevel="0" collapsed="false">
      <c r="A105" s="73" t="n">
        <f aca="false">SUM(C99:C104)</f>
        <v>54</v>
      </c>
      <c r="B105" s="21"/>
      <c r="C105" s="154" t="n">
        <f aca="false">SUM(C94:C104)</f>
        <v>239.3</v>
      </c>
      <c r="D105" s="21"/>
      <c r="E105" s="21"/>
      <c r="F105" s="21"/>
      <c r="G105" s="62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62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62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62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62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62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  <c r="G111" s="62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  <c r="G112" s="62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21"/>
      <c r="G113" s="62"/>
    </row>
    <row r="114" customFormat="false" ht="14.25" hidden="false" customHeight="false" outlineLevel="0" collapsed="false">
      <c r="A114" s="21"/>
      <c r="B114" s="21"/>
      <c r="C114" s="21"/>
      <c r="D114" s="21"/>
      <c r="E114" s="21"/>
      <c r="F114" s="21"/>
      <c r="G114" s="62"/>
    </row>
    <row r="115" customFormat="false" ht="14.25" hidden="false" customHeight="false" outlineLevel="0" collapsed="false">
      <c r="A115" s="21"/>
      <c r="B115" s="21"/>
      <c r="C115" s="21"/>
      <c r="D115" s="21"/>
      <c r="E115" s="21"/>
      <c r="F115" s="21"/>
      <c r="G115" s="62"/>
    </row>
    <row r="116" customFormat="false" ht="14.25" hidden="false" customHeight="false" outlineLevel="0" collapsed="false">
      <c r="A116" s="21"/>
      <c r="B116" s="21"/>
      <c r="C116" s="21"/>
      <c r="D116" s="21"/>
      <c r="E116" s="21"/>
      <c r="F116" s="21"/>
      <c r="G116" s="62"/>
    </row>
    <row r="117" customFormat="false" ht="14.25" hidden="false" customHeight="false" outlineLevel="0" collapsed="false">
      <c r="A117" s="21"/>
      <c r="B117" s="21"/>
      <c r="C117" s="21"/>
      <c r="D117" s="21"/>
      <c r="E117" s="21"/>
      <c r="F117" s="21"/>
      <c r="G117" s="62"/>
    </row>
    <row r="118" customFormat="false" ht="14.25" hidden="false" customHeight="false" outlineLevel="0" collapsed="false">
      <c r="A118" s="21"/>
      <c r="B118" s="21"/>
      <c r="C118" s="21"/>
      <c r="D118" s="21"/>
      <c r="E118" s="21"/>
      <c r="F118" s="21"/>
      <c r="G118" s="62"/>
    </row>
    <row r="119" customFormat="false" ht="14.25" hidden="false" customHeight="false" outlineLevel="0" collapsed="false">
      <c r="E119" s="21"/>
      <c r="F119" s="21"/>
      <c r="G119" s="62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C11"/>
    <mergeCell ref="E11:G11"/>
    <mergeCell ref="A48:C48"/>
    <mergeCell ref="E48:G48"/>
    <mergeCell ref="A69:G69"/>
    <mergeCell ref="A72:C72"/>
    <mergeCell ref="E72:G72"/>
    <mergeCell ref="A92:C92"/>
    <mergeCell ref="E92:G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3:11:42Z</dcterms:created>
  <dc:creator>微软用户</dc:creator>
  <dc:description/>
  <dc:language>en-US</dc:language>
  <cp:lastModifiedBy>User</cp:lastModifiedBy>
  <dcterms:modified xsi:type="dcterms:W3CDTF">2014-06-11T07:38:36Z</dcterms:modified>
  <cp:revision>0</cp:revision>
  <dc:subject/>
  <dc:title/>
</cp:coreProperties>
</file>